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6.png" ContentType="image/png"/>
  <Override PartName="/xl/media/image18.png" ContentType="image/png"/>
  <Override PartName="/xl/media/image58.jpeg" ContentType="image/jpeg"/>
  <Override PartName="/xl/media/image53.jpeg" ContentType="image/jpeg"/>
  <Override PartName="/xl/media/image23.png" ContentType="image/png"/>
  <Override PartName="/xl/media/image52.jpeg" ContentType="image/jpeg"/>
  <Override PartName="/xl/media/image13.png" ContentType="image/png"/>
  <Override PartName="/xl/media/image1.png" ContentType="image/png"/>
  <Override PartName="/xl/media/image51.jpeg" ContentType="image/jpeg"/>
  <Override PartName="/xl/media/image50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png" ContentType="image/png"/>
  <Override PartName="/xl/media/image75.jpeg" ContentType="image/jpeg"/>
  <Override PartName="/xl/media/image57.jpeg" ContentType="image/jpeg"/>
  <Override PartName="/xl/media/image63.png" ContentType="image/png"/>
  <Override PartName="/xl/media/image43.png" ContentType="image/png"/>
  <Override PartName="/xl/media/image55.jpeg" ContentType="image/jpeg"/>
  <Override PartName="/xl/media/image42.png" ContentType="image/png"/>
  <Override PartName="/xl/media/image94.jpeg" ContentType="image/jpe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54.jpeg" ContentType="image/jpeg"/>
  <Override PartName="/xl/media/image33.png" ContentType="image/png"/>
  <Override PartName="/xl/media/image38.png" ContentType="image/png"/>
  <Override PartName="/xl/media/image8.png" ContentType="image/png"/>
  <Override PartName="/xl/media/image82.jpeg" ContentType="image/jpeg"/>
  <Override PartName="/xl/media/image12.png" ContentType="image/png"/>
  <Override PartName="/xl/media/image109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11.png" ContentType="image/png"/>
  <Override PartName="/xl/media/image108.png" ContentType="image/png"/>
  <Override PartName="/xl/media/image36.png" ContentType="image/png"/>
  <Override PartName="/xl/media/image29.png" ContentType="image/png"/>
  <Override PartName="/xl/media/image10.png" ContentType="image/png"/>
  <Override PartName="/xl/media/image107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98.jpeg" ContentType="image/jpeg"/>
  <Override PartName="/xl/media/image28.png" ContentType="image/png"/>
  <Override PartName="/xl/media/image34.png" ContentType="image/png"/>
  <Override PartName="/xl/media/image74.jpeg" ContentType="image/jpeg"/>
  <Override PartName="/xl/media/image4.png" ContentType="image/png"/>
  <Override PartName="/xl/media/image16.png" ContentType="image/png"/>
  <Override PartName="/xl/media/image81.png" ContentType="image/png"/>
  <Override PartName="/xl/media/image27.png" ContentType="image/png"/>
  <Override PartName="/xl/media/image56.jpeg" ContentType="image/jpeg"/>
  <Override PartName="/xl/media/image69.jpeg" ContentType="image/jpeg"/>
  <Override PartName="/xl/media/image70.jpeg" ContentType="image/jpeg"/>
  <Override PartName="/xl/media/image72.png" ContentType="image/png"/>
  <Override PartName="/xl/media/image97.jpeg" ContentType="image/jpeg"/>
  <Override PartName="/xl/media/image76.jpeg" ContentType="image/jpeg"/>
  <Override PartName="/xl/media/image102.png" ContentType="image/png"/>
  <Override PartName="/xl/media/image49.jpeg" ContentType="image/jpeg"/>
  <Override PartName="/xl/media/image83.jpeg" ContentType="image/jpeg"/>
  <Override PartName="/xl/media/image86.jpeg" ContentType="image/jpeg"/>
  <Override PartName="/xl/media/image111.png" ContentType="image/png"/>
  <Override PartName="/xl/media/image25.png" ContentType="image/png"/>
  <Override PartName="/xl/media/image87.jpeg" ContentType="image/jpeg"/>
  <Override PartName="/xl/media/image115.jpeg" ContentType="image/jpeg"/>
  <Override PartName="/xl/media/image22.png" ContentType="image/png"/>
  <Override PartName="/xl/media/image105.png" ContentType="image/png"/>
  <Override PartName="/xl/media/image90.jpeg" ContentType="image/jpeg"/>
  <Override PartName="/xl/media/image104.png" ContentType="image/png"/>
  <Override PartName="/xl/media/image114.png" ContentType="image/png"/>
  <Override PartName="/xl/media/image91.jpeg" ContentType="image/jpeg"/>
  <Override PartName="/xl/media/image71.jpeg" ContentType="image/jpeg"/>
  <Override PartName="/xl/media/image113.png" ContentType="image/png"/>
  <Override PartName="/xl/media/image99.png" ContentType="image/png"/>
  <Override PartName="/xl/media/image106.png" ContentType="image/png"/>
  <Override PartName="/xl/media/image112.png" ContentType="image/png"/>
  <Override PartName="/xl/media/image26.png" ContentType="image/png"/>
  <Override PartName="/xl/media/image84.jpeg" ContentType="image/jpeg"/>
  <Override PartName="/xl/media/image100.png" ContentType="image/png"/>
  <Override PartName="/xl/media/image88.jpeg" ContentType="image/jpeg"/>
  <Override PartName="/xl/media/image101.png" ContentType="image/png"/>
  <Override PartName="/xl/media/image85.jpeg" ContentType="image/jpeg"/>
  <Override PartName="/xl/media/image110.png" ContentType="image/png"/>
  <Override PartName="/xl/media/image103.png" ContentType="image/png"/>
  <Override PartName="/xl/media/image95.jpeg" ContentType="image/jpeg"/>
  <Override PartName="/xl/media/image79.png" ContentType="image/png"/>
  <Override PartName="/xl/media/image68.jpeg" ContentType="image/jpeg"/>
  <Override PartName="/xl/media/image31.png" ContentType="image/png"/>
  <Override PartName="/xl/media/image67.jpeg" ContentType="image/jpeg"/>
  <Override PartName="/xl/media/image66.png" ContentType="image/png"/>
  <Override PartName="/xl/media/image65.png" ContentType="image/png"/>
  <Override PartName="/xl/media/image24.png" ContentType="image/png"/>
  <Override PartName="/xl/media/image73.jpeg" ContentType="image/jpeg"/>
  <Override PartName="/xl/media/image62.png" ContentType="image/png"/>
  <Override PartName="/xl/media/image96.jpeg" ContentType="image/jpeg"/>
  <Override PartName="/xl/media/image78.jpeg" ContentType="image/jpeg"/>
  <Override PartName="/xl/media/image61.jpeg" ContentType="image/jpeg"/>
  <Override PartName="/xl/media/image77.jpeg" ContentType="image/jpeg"/>
  <Override PartName="/xl/media/image64.png" ContentType="image/png"/>
  <Override PartName="/xl/media/image60.jpeg" ContentType="image/jpeg"/>
  <Override PartName="/xl/media/image21.png" ContentType="image/png"/>
  <Override PartName="/xl/media/image89.jpeg" ContentType="image/jpeg"/>
  <Override PartName="/xl/media/image20.png" ContentType="image/png"/>
  <Override PartName="/xl/media/image14.png" ContentType="image/png"/>
  <Override PartName="/xl/media/image2.png" ContentType="image/png"/>
  <Override PartName="/xl/media/image32.png" ContentType="image/png"/>
  <Override PartName="/xl/media/image93.jpeg" ContentType="image/jpeg"/>
  <Override PartName="/xl/media/image15.png" ContentType="image/png"/>
  <Override PartName="/xl/media/image92.jpeg" ContentType="image/jpeg"/>
  <Override PartName="/xl/media/image80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-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" uniqueCount="763">
  <si>
    <t xml:space="preserve">Изображение</t>
  </si>
  <si>
    <t xml:space="preserve">Наименование</t>
  </si>
  <si>
    <t xml:space="preserve">Ед. изм</t>
  </si>
  <si>
    <t xml:space="preserve">Цена за единицу</t>
  </si>
  <si>
    <t xml:space="preserve">VALFEX</t>
  </si>
  <si>
    <t xml:space="preserve">Труба полипропиленовая SDR 6 (PN20) белая 4 МЕТРА</t>
  </si>
  <si>
    <t xml:space="preserve">Труба SDR 6 PN20  ф20х3,4 мм (140) (Valfex)</t>
  </si>
  <si>
    <t xml:space="preserve">м</t>
  </si>
  <si>
    <t xml:space="preserve">Труба SDR 6 PN20  ф25х4,2 (100) (Valfex)</t>
  </si>
  <si>
    <t xml:space="preserve">Труба SDR 6 PN20  ф32х5,4 (60) (Valfex)</t>
  </si>
  <si>
    <t xml:space="preserve">Труба SDR 6 PN20  ф40х6,7 (40) (Valfex)</t>
  </si>
  <si>
    <t xml:space="preserve">Труба SDR 6 PN20  ф50х8,3 (24) (Valfex)</t>
  </si>
  <si>
    <t xml:space="preserve">Труба SDR 6 PN20  ф63х10,5 (20) (Valfex)</t>
  </si>
  <si>
    <t xml:space="preserve">Труба SDR 6 PN20  ф75х12,5 (16) (Valfex)</t>
  </si>
  <si>
    <t xml:space="preserve">Труба SDR 6 PN20  ф90х15 (8) (Valfex)</t>
  </si>
  <si>
    <t xml:space="preserve">Труба SDR 6 PN20 ф110х18,3 (4) (Valfex)</t>
  </si>
  <si>
    <t xml:space="preserve">Труба, армир. стекловолокном SDR 6 (PN25) белая 4 МЕТРА</t>
  </si>
  <si>
    <t xml:space="preserve">Труба арм.стекловолокном SDR 6 PN25  ф20х3,4 мм (140) (Valfex)</t>
  </si>
  <si>
    <t xml:space="preserve">Труба арм.стекловолокном SDR 6 PN25  ф25х4,2 мм (100) (Valfex)</t>
  </si>
  <si>
    <t xml:space="preserve">Труба арм.стекловолокном SDR 6 PN25  ф32х5,4 мм (60) (Valfex)</t>
  </si>
  <si>
    <t xml:space="preserve">Труба арм.стекловолокном SDR 6 PN25  ф40х6,7 мм (40) (Valfex)</t>
  </si>
  <si>
    <t xml:space="preserve">Труба арм.стекловолокном SDR 6 PN25  ф50х8,3 мм (24) (Valfex)</t>
  </si>
  <si>
    <t xml:space="preserve">Труба арм.стекловолокном SDR 6 PN25  ф63х10,5 мм (20) (Valfex)</t>
  </si>
  <si>
    <t xml:space="preserve">Труба арм.стекловолокном SDR 6 PN25  ф75х12,5 мм (16) (Valfex)</t>
  </si>
  <si>
    <t xml:space="preserve">Труба арм.стекловолокном SDR 6 PN25  ф90х15мм (8) (Valfex)</t>
  </si>
  <si>
    <t xml:space="preserve">Труба арм.стекловолокном SDR 6 PN25 ф110х18,3 мм (4) (Valfex)</t>
  </si>
  <si>
    <t xml:space="preserve">Полипропиленовые фитинги (белые)</t>
  </si>
  <si>
    <t xml:space="preserve">Бурт под фланец ф 50 (80/20) (Vаlfex) </t>
  </si>
  <si>
    <t xml:space="preserve">шт</t>
  </si>
  <si>
    <t xml:space="preserve">Бурт под фланец ф 63 (50/10) (Vаlfex) </t>
  </si>
  <si>
    <t xml:space="preserve">Бурт под фланец ф 75 (40/10) (Vаlfex) </t>
  </si>
  <si>
    <t xml:space="preserve">Бурт под фланец ф 90 (25/5) (Vаlfex) </t>
  </si>
  <si>
    <t xml:space="preserve">Бурт под фланец ф110 (12/4) (Valfex) </t>
  </si>
  <si>
    <t xml:space="preserve"> </t>
  </si>
  <si>
    <t xml:space="preserve">Фланец</t>
  </si>
  <si>
    <t xml:space="preserve">Фланец ф 50 (30/5) (Valfex)</t>
  </si>
  <si>
    <t xml:space="preserve">Фланец ф 63 (30/3) (Valfex)</t>
  </si>
  <si>
    <t xml:space="preserve">Фланец ф 75 (16/4) (Valfex)</t>
  </si>
  <si>
    <t xml:space="preserve">Фланец ф 90 (16/4) (Valfex)</t>
  </si>
  <si>
    <t xml:space="preserve">Фланец ф 110 (12/3) (Valfex)</t>
  </si>
  <si>
    <t xml:space="preserve">Бурт под американку</t>
  </si>
  <si>
    <t xml:space="preserve">Бурт под американку ф 20 (1000/200) (Vаlfex) </t>
  </si>
  <si>
    <t xml:space="preserve">Бурт под американку ф 25 (500/100) (Vаlfex) </t>
  </si>
  <si>
    <t xml:space="preserve">Бурт под американку ф 32 (360/60) (Vаlfex) </t>
  </si>
  <si>
    <t xml:space="preserve">Бурт под американку ф 40 (200/50) (Vаlfex) </t>
  </si>
  <si>
    <t xml:space="preserve">Бурт под американку ф 50 (100/25) (Vаlfex) </t>
  </si>
  <si>
    <t xml:space="preserve">Бурт под американку ф 63 (60/15) (Vаlfex) </t>
  </si>
  <si>
    <t xml:space="preserve">Бурт трубный под американку</t>
  </si>
  <si>
    <t xml:space="preserve">Бурт трубный под американку 20 (800/200) (Valfex) </t>
  </si>
  <si>
    <t xml:space="preserve">Бурт трубный под американку 25 (600/100) (Valfex) </t>
  </si>
  <si>
    <t xml:space="preserve">Бурт трубный под американку 32 (360/60) (Valfex) </t>
  </si>
  <si>
    <t xml:space="preserve">Бурт трубный под американку 40 (200/50) (Valfex) </t>
  </si>
  <si>
    <t xml:space="preserve">Вентиль</t>
  </si>
  <si>
    <t xml:space="preserve">Вентиль ВН/ВН 20 45гр (30/10) (Valfex)</t>
  </si>
  <si>
    <t xml:space="preserve">Вентиль ВН/ВН 25 45гр (25/5) (Valfex)</t>
  </si>
  <si>
    <t xml:space="preserve">Вентиль ВН/ВН 32  45гр (15/5) (Valfex) </t>
  </si>
  <si>
    <t xml:space="preserve">Вентиль ВН/НР 20 45гр (30/10) (Valfex)</t>
  </si>
  <si>
    <t xml:space="preserve">Вентиль ВН/НР 25 45гр (25/5) (Valfex)</t>
  </si>
  <si>
    <t xml:space="preserve">Вентиль ВН/НР 32  45гр (12/4) (Valfex)</t>
  </si>
  <si>
    <t xml:space="preserve">Проходной вентиль 20х1/2  90гр  (35/7) (Valfex) </t>
  </si>
  <si>
    <t xml:space="preserve">Проходной вентиль 25х3/4  90гр  (30/6) (Valfex) </t>
  </si>
  <si>
    <t xml:space="preserve">Проходной вентиль 32х1  90 гр  (20/5) (Valfex) </t>
  </si>
  <si>
    <t xml:space="preserve">Вентиль хромированный</t>
  </si>
  <si>
    <t xml:space="preserve">Вентиль хромированный 20*1/2" (20/10) (Valfex)</t>
  </si>
  <si>
    <t xml:space="preserve">Вентиль хромированный 32*1" (16/8) (Valfex)</t>
  </si>
  <si>
    <t xml:space="preserve">Вентиль хромированный 25*3/4" (20/1) (Valfex)</t>
  </si>
  <si>
    <t xml:space="preserve">Компенсаторы "Омега"</t>
  </si>
  <si>
    <t xml:space="preserve">Компенсатор Омега 20 (30/2) (Valfex)</t>
  </si>
  <si>
    <t xml:space="preserve">Компенсатор Омега 25 (20/2) (Valfex)</t>
  </si>
  <si>
    <t xml:space="preserve">Компенсатор Омега 32 (15/1) (Valfex)</t>
  </si>
  <si>
    <t xml:space="preserve">Компенсатор Омега 40 (7) (Valfex)</t>
  </si>
  <si>
    <t xml:space="preserve">Заглушка</t>
  </si>
  <si>
    <t xml:space="preserve">Заглушка 20 (750/125) (Valfex)</t>
  </si>
  <si>
    <t xml:space="preserve">Заглушка 25 (500/100) (Valfex)</t>
  </si>
  <si>
    <t xml:space="preserve">Заглушка 32 (250/50) (Valfex)</t>
  </si>
  <si>
    <t xml:space="preserve">Заглушка 40 (150/25) (Valfex)</t>
  </si>
  <si>
    <t xml:space="preserve">Заглушка 50 (90/15) (Valfex)</t>
  </si>
  <si>
    <t xml:space="preserve">Заглушка 63 (60/10) (Valfex)</t>
  </si>
  <si>
    <t xml:space="preserve">Заглушка 75 (30/5) (Valfex)</t>
  </si>
  <si>
    <t xml:space="preserve">Заглушка 90 (24/4) (Valfex)</t>
  </si>
  <si>
    <t xml:space="preserve">Заглушка 110 (10/2) (Valfex)</t>
  </si>
  <si>
    <t xml:space="preserve">Заглушка резьбовая</t>
  </si>
  <si>
    <t xml:space="preserve">Заглушка резьбовая 20х1/2 (1000/250) (Valfex)</t>
  </si>
  <si>
    <t xml:space="preserve">Заглушка резьбовая 25х3/4 (900/150) (Valfex)</t>
  </si>
  <si>
    <t xml:space="preserve">Заглушка резьбовая  32х1 (480/120) (Valfex)</t>
  </si>
  <si>
    <t xml:space="preserve">Краны шаровые</t>
  </si>
  <si>
    <t xml:space="preserve">Кран шаровой 20 (60/15) (Valfex)</t>
  </si>
  <si>
    <t xml:space="preserve">Кран шаровой 25 (40/10) (Valfex)</t>
  </si>
  <si>
    <t xml:space="preserve">Кран шаровой 32 (24/6) (Valfex)</t>
  </si>
  <si>
    <t xml:space="preserve">Кран шаровой 40 (16/4) (Valfex)</t>
  </si>
  <si>
    <t xml:space="preserve">Кран шаровой 50 (8/2) (Valfex)</t>
  </si>
  <si>
    <t xml:space="preserve">Кран шаровой 63 (5/1) (Valfex)</t>
  </si>
  <si>
    <t xml:space="preserve">Кран шаровой  VALFEX OPTIMA 20 (60/15) - МЕТАЛЛ.ШАР.</t>
  </si>
  <si>
    <t xml:space="preserve">Кран шаровой  VALFEX OPTIMA 25 (40/10) - МЕТАЛЛ.ШАР.</t>
  </si>
  <si>
    <t xml:space="preserve">Кран шаровой  VALFEX OPTIMA 32 (24/6) - МЕТАЛЛ.ШАР.</t>
  </si>
  <si>
    <t xml:space="preserve">Кран шаровой  VALFEX OPTIMA 40 (16/4) - МЕТАЛЛ.ШАР.</t>
  </si>
  <si>
    <t xml:space="preserve">Кран шаровой  VALFEX OPTIMA 50 (8/2) - МЕТАЛЛ.ШАР.</t>
  </si>
  <si>
    <t xml:space="preserve">Кран шаровой  VALFEX OPTIMA 63 (5/1) - МЕТАЛЛ.ШАР.</t>
  </si>
  <si>
    <t xml:space="preserve">Краны шаровые MINI</t>
  </si>
  <si>
    <t xml:space="preserve">Кран шаровой MINI 32 (40/10) (Valfex)</t>
  </si>
  <si>
    <t xml:space="preserve">Кран шаровой для радиатора прямой</t>
  </si>
  <si>
    <t xml:space="preserve">Кран шаровой для радиатора прямой 20х1/2" (60/10) (Valfex)</t>
  </si>
  <si>
    <t xml:space="preserve">Кран шаровой для радиатора прямой 25х1/2" (50/10) (Valfex) </t>
  </si>
  <si>
    <t xml:space="preserve">Кран шаровой для радиатора прямой 25х3/4" (50/10) (Valfex)</t>
  </si>
  <si>
    <t xml:space="preserve">Кран шаровой для радиатора угловой</t>
  </si>
  <si>
    <t xml:space="preserve">Кран шаровой для радиатора угловой 20х1/2" (60/10) (Valfex)</t>
  </si>
  <si>
    <t xml:space="preserve">Кран шаровой для радиатора угловой 25х1/2" (40/10) (Valfex)</t>
  </si>
  <si>
    <t xml:space="preserve">Кран шаровой для радиатора угловой 25х3/4" (40/10) (Valfex)</t>
  </si>
  <si>
    <t xml:space="preserve">Комплект для смесителя</t>
  </si>
  <si>
    <t xml:space="preserve">Комплект настенный для смесителя 20х1/2" в. р. (20/5) (Valfex)</t>
  </si>
  <si>
    <t xml:space="preserve">Комплект настенный для смесителя 20х1/2" н. р. (20/5) (Valfex)</t>
  </si>
  <si>
    <t xml:space="preserve">Комплект настенный для смесителя 25х1/2" в. р. (12/3) (Valfex)</t>
  </si>
  <si>
    <t xml:space="preserve">Комплект настенный для смесителя 25х1/2" н.р. (12/3) (Valfex)</t>
  </si>
  <si>
    <t xml:space="preserve">Комплект настенный для смесителя 25х3/4" н. р. (12/3) (Valfex)</t>
  </si>
  <si>
    <t xml:space="preserve">Комплект настенный для смесителя 20х3/4" н.р. (20/5) (Valfex)</t>
  </si>
  <si>
    <t xml:space="preserve">Комплект универсальный для смесителя</t>
  </si>
  <si>
    <t xml:space="preserve">Комплект универсальный настенный 20х1/2" (15/1) (Valfex)</t>
  </si>
  <si>
    <t xml:space="preserve">Комплект универсальный настенный 25х1/2" (12/4) (Valfex)</t>
  </si>
  <si>
    <t xml:space="preserve">Крестовина</t>
  </si>
  <si>
    <t xml:space="preserve">Крестовина 20 (200/50) (Valfex)</t>
  </si>
  <si>
    <t xml:space="preserve">Крестовина 25 (125/25) (Valfex)</t>
  </si>
  <si>
    <t xml:space="preserve">Крестовина 32 (60/15) (Valfex)</t>
  </si>
  <si>
    <t xml:space="preserve">Крестовина 2-x плоскостная</t>
  </si>
  <si>
    <t xml:space="preserve">Крестовина  2-пл. 32*20*20*32 (100/20) (Valfex)</t>
  </si>
  <si>
    <t xml:space="preserve">Крестовина  2-пл. 32*25*25*32  (100/20) (Valfex)</t>
  </si>
  <si>
    <t xml:space="preserve">Крестовина  2-пл. 40*20*20*40 (60/15) (Valfex)</t>
  </si>
  <si>
    <t xml:space="preserve">Крестовина  2-пл. 40*25*25*40 (60/15) (Valfex) </t>
  </si>
  <si>
    <t xml:space="preserve">Муфта комб. разъёмная (американка) с внутренней резьбой</t>
  </si>
  <si>
    <t xml:space="preserve">Муфта комб.разъём.(американка) с внутренней резьбой 20х1/2" (200/25) (Valfex)</t>
  </si>
  <si>
    <t xml:space="preserve">Муфта комб.разъём.(американка) с внутренней резьбой 20х3/4" (200/25) (Valfex)</t>
  </si>
  <si>
    <t xml:space="preserve">Муфта комб.разъём.(американка) с внутренней резьбой 20х1" (100/25) (Valfex)</t>
  </si>
  <si>
    <t xml:space="preserve">Муфта комб.разъём.(американка) с внутренней резьбой 25x1/2" (125/25) (Valfex)</t>
  </si>
  <si>
    <t xml:space="preserve">Муфта комб.разъём.(американка) с внутренней резьбой 25x3/4" (100/25) (Valfex)</t>
  </si>
  <si>
    <t xml:space="preserve">Муфта комб.разъём.(американка) с внутренней резьбой 25x1" (100/25) (Valfex)</t>
  </si>
  <si>
    <t xml:space="preserve">Муфта комб.разъём.(американка) с внутренней резьбой 32x1/2" (90/15) (Valfex)</t>
  </si>
  <si>
    <t xml:space="preserve">Муфта комб.разъём.(американка) с внутренней резьбой 32x3/4" (80/20) (Valfex)</t>
  </si>
  <si>
    <t xml:space="preserve">Муфта комб.разъём.(американка) с внутренней резьбой 32x1" (80/20) (Valfex)</t>
  </si>
  <si>
    <t xml:space="preserve">Муфта комб.разъём.(американка) с внутренней резьбой 32x1 1/4" (60/15) (Valfex)</t>
  </si>
  <si>
    <t xml:space="preserve">Муфта комб.разъём.(американка) с внутренней резьбой 40x1 1/4" (40/10) (Valfex)</t>
  </si>
  <si>
    <t xml:space="preserve">Муфта комб.разъём.(американка) с внутренней резьбой 50x1 1/2" (25/5) (Valfex)</t>
  </si>
  <si>
    <t xml:space="preserve">Муфта комб.разъём.(американка) с внутренней резьбой 63x2 " (16/2) (Valfex)</t>
  </si>
  <si>
    <t xml:space="preserve">Муфта комб. разъёмная (американка) с наружной резьбой</t>
  </si>
  <si>
    <t xml:space="preserve">Муфта комб.разъём.(американка) с наружной резьбой 20х1/2" (175/25) (Valfex)</t>
  </si>
  <si>
    <t xml:space="preserve">Муфта комб.разъём.(американка) с наружной резьбой 20x3/4" (175/25) (Valfex)</t>
  </si>
  <si>
    <t xml:space="preserve">Муфта комб.разъём.(американка) с наружной резьбой 20x1" (80/20) (Valfex)</t>
  </si>
  <si>
    <t xml:space="preserve">Муфта комб.разъём.(американка) с наружной резьбой 25x1/2" (120/20) (Valfex)</t>
  </si>
  <si>
    <t xml:space="preserve">Муфта комб.разъём.(американка) с наружной резьбой 25x3/4" (100/25) (Valfex)</t>
  </si>
  <si>
    <t xml:space="preserve">Муфта комб.разъём.(американка) с наружной резьбой 25x1" (80/20) (Valfex)</t>
  </si>
  <si>
    <t xml:space="preserve">Муфта комб.разъём.(американка) с наружной резьбой 32x1/2" (80/20) (Valfex)</t>
  </si>
  <si>
    <t xml:space="preserve">Муфта комб.разъём.(американка) с наружной резьбой 32x3/4" (60/15) (Valfex)</t>
  </si>
  <si>
    <t xml:space="preserve">Муфта комб.разъём.(американка) с наружной резьбой 32x1" (60/15) (Valfex)</t>
  </si>
  <si>
    <t xml:space="preserve">Муфта комб.разъём.(американка) с наружной резьбой 32x1 1/4" (50/10) (Valfex)</t>
  </si>
  <si>
    <t xml:space="preserve">Муфта комб.разъём.(американка) с наружной резьбой 40x1 1/4" (40/10) (Valfex)</t>
  </si>
  <si>
    <t xml:space="preserve">Муфта комб.разъём.(американка) с наружной резьбой 50x1 1/2" (20/5) (Valfex)</t>
  </si>
  <si>
    <t xml:space="preserve">Муфта комб.разъём.(американка) с наружной резьбой 63x2"(16/2) (Valfex)</t>
  </si>
  <si>
    <t xml:space="preserve">Муфта комб. разъёмная (американка) трубная с внутренней резьбой</t>
  </si>
  <si>
    <t xml:space="preserve">Муфта комб.разъём.(американка) трубная с внутренней резьбой 20х1" (100/25) (Valfex) </t>
  </si>
  <si>
    <t xml:space="preserve">Муфта комб.разъём.(американка) трубная с внутренней резьбой 20х1/2" (200/25) (Valfex)</t>
  </si>
  <si>
    <t xml:space="preserve">Муфта комб.разъём.(американка) трубная с внутренней резьбой 20х3/4" (200/25) (Valfex) </t>
  </si>
  <si>
    <t xml:space="preserve">Муфта комб.разъём.(американка) трубная с внутренней резьбой 25x1" (100/25) (Valfex) </t>
  </si>
  <si>
    <t xml:space="preserve">Муфта комб.разъём.(американка) трубная с внутренней резьбой 25x1/2" (125/25) (Valfex) </t>
  </si>
  <si>
    <t xml:space="preserve">Муфта комб.разъём.(американка) трубная с внутренней резьбой 25x3/4" (100/25) (Valfex)</t>
  </si>
  <si>
    <t xml:space="preserve">Муфта комб.разъём.(американка) трубная с внутренней резьбой 32x1" (80/20) (Valfex) </t>
  </si>
  <si>
    <t xml:space="preserve">Муфта комб.разъём.(американка) трубная с внутренней резьбой 32x1/2" (90/15) (Valfex)</t>
  </si>
  <si>
    <t xml:space="preserve">Муфта комб.разъём.(американка) трубная с внутренней резьбой 32x3/4" (80/20) (Valfex)</t>
  </si>
  <si>
    <t xml:space="preserve">Муфта комб.разъём.(американка) трубная с внутренней резьбой 32x1 1/4" (60/15) (Valfex) </t>
  </si>
  <si>
    <t xml:space="preserve">Муфта комб.разъём.(американка) трубная с внутренней резьбой 40x1 1/4" (40/10) (Valfex) </t>
  </si>
  <si>
    <t xml:space="preserve">Муфта комб. разъёмная (американка) трубная с наружной резьбой</t>
  </si>
  <si>
    <t xml:space="preserve">Муфта комб.разъём.(американка) трубная с наружной резьбой 20x1" (80/20) (Valfex) </t>
  </si>
  <si>
    <t xml:space="preserve">Муфта комб.разъём.(американка) трубная с наружной резьбой 20x3/4" (175/25) (Valfex) </t>
  </si>
  <si>
    <t xml:space="preserve">Муфта комб.разъём.(американка) трубная с наружной резьбой 20х1/2" (175/25) (Valfex)</t>
  </si>
  <si>
    <t xml:space="preserve">Муфта комб.разъём.(американка) трубная с наружной резьбой 25x1" (80/20) (Valfex) </t>
  </si>
  <si>
    <t xml:space="preserve">Муфта комб.разъём.(американка) трубная с наружной резьбой 25x1/2" (120/20) (Valfex) </t>
  </si>
  <si>
    <t xml:space="preserve">Муфта комб.разъём.(американка) трубная с наружной резьбой 25x3/4" (100/25) (Valfex) </t>
  </si>
  <si>
    <t xml:space="preserve">Муфта комб.разъём.(американка) трубная с наружной резьбой 32x1" (60/15) (Valfex) </t>
  </si>
  <si>
    <t xml:space="preserve">Муфта комб.разъём.(американка) трубная с наружной резьбой 32x1/2" (80/20) (Valfex) </t>
  </si>
  <si>
    <t xml:space="preserve">Муфта комб.разъём.(американка) трубная с наружной резьбой 32x3/4" (60/15) (Valfex) </t>
  </si>
  <si>
    <t xml:space="preserve">Муфта комб.разъём.(американка) трубная с наружной резьбой 32x1 1/4" (50/10) (Valfex) </t>
  </si>
  <si>
    <t xml:space="preserve">Муфта комб.разъём.(американка) трубная с наружной резьбой 40x1 1/4" (40/10) (Valfex) </t>
  </si>
  <si>
    <t xml:space="preserve"> Муфта комбинированная переходная с внутренней резьбой</t>
  </si>
  <si>
    <t xml:space="preserve">Муфта переходная с внутренней резьбой 20 x 1/2" (150/30) (Valfex)</t>
  </si>
  <si>
    <t xml:space="preserve">Муфта переходная с внутренней резьбой 20 x 3/4" (100/25) (Valfex)</t>
  </si>
  <si>
    <t xml:space="preserve">Муфта переходная с внутренней резьбой 25 x 1/2" (100/25) (Valfex)</t>
  </si>
  <si>
    <t xml:space="preserve">Муфта переходная с внутренней резьбой 25 x 3/4" (100/25) (Valfex)</t>
  </si>
  <si>
    <t xml:space="preserve">Муфта переходная с внутренней резьбой  25 x 1" (60/15) (Valfex)</t>
  </si>
  <si>
    <t xml:space="preserve">Муфта переходная с внутренней резьбой  32 x 1/2" (80/20) (Valfex)</t>
  </si>
  <si>
    <t xml:space="preserve">Муфта переходная с внутренней резьбой 32 x 3/4" (80/20) (Valfex)</t>
  </si>
  <si>
    <t xml:space="preserve">Муфта переходная с внутренней резьбой 32 x 1" (60/15) (Valfex)</t>
  </si>
  <si>
    <t xml:space="preserve">Муфта переходная с внутренней резьбой 40 x 1" (30/6) (Valfex)</t>
  </si>
  <si>
    <t xml:space="preserve"> Муфта комбинированная переходная с наружной резьбой</t>
  </si>
  <si>
    <t xml:space="preserve">Муфта переходная с наружной резьбой 20 x 1/2" (150/30) (Valfex)</t>
  </si>
  <si>
    <t xml:space="preserve">Муфта переходная с наружной резьбой 20 x 3/4" (100/25) (Valfex)</t>
  </si>
  <si>
    <t xml:space="preserve">Муфта переходная с наружной резьбой 25 x 1/2" (100/25) (Valfex)</t>
  </si>
  <si>
    <t xml:space="preserve">Муфта переходная с наружной резьбой 25 x 3/4" (100/25) (Valfex)</t>
  </si>
  <si>
    <t xml:space="preserve">Муфта переходная с наружной резьбой  25 x 1" (80/20) (Valfex) </t>
  </si>
  <si>
    <t xml:space="preserve">Муфта переходная с наружной резьбой  32 x 1/2" (80/20) (Valfex)</t>
  </si>
  <si>
    <t xml:space="preserve">Муфта переходная с наружной резьбой 32 x 3/4" (80/20) (Valfex)</t>
  </si>
  <si>
    <t xml:space="preserve">Муфта переходная с наружной резьбой 32 x 1" (60/15) (Valfex)</t>
  </si>
  <si>
    <t xml:space="preserve">Муфта переходная с наружной резьбой 40 x 1" (30/6) (Valfex)</t>
  </si>
  <si>
    <t xml:space="preserve"> Муфта комбинированная переходная с внутренней резьбой под ключ</t>
  </si>
  <si>
    <t xml:space="preserve">Муфта переходная с внутренней резьбой 32 x 1" под ключ (Valfex) (60/15)</t>
  </si>
  <si>
    <t xml:space="preserve">Муфта переходная с внутренней резьбой  32  х 1 1/4" под ключ (25/5) (Valfex) </t>
  </si>
  <si>
    <t xml:space="preserve">Муфта переходная с внутренней резьбой 40 x 1 1/4" под ключ (25/5) (Valfex)</t>
  </si>
  <si>
    <t xml:space="preserve">Муфта переходная с внутренней резьбой  40 х 1 1/2" под ключ (24/6) (Valfex) </t>
  </si>
  <si>
    <t xml:space="preserve">Муфта переходная с внутренней резьбой  50 x 1 1/2" под ключ  (12/4) (Valfex) </t>
  </si>
  <si>
    <t xml:space="preserve">Муфта переходная с внутренней резьбой  50 x 2" под ключ (8/4) (Valfex) </t>
  </si>
  <si>
    <t xml:space="preserve">Муфта переходная с внутренней резьбой 63 x 2" под ключ (8/4) (Valfex)</t>
  </si>
  <si>
    <t xml:space="preserve">Муфта переходная с внутренней резьбой 75 x 2 1/2" под ключ (6/1) (Valfex)</t>
  </si>
  <si>
    <t xml:space="preserve">Муфта переходная с внутренней резьбой  90 x 3" под ключ (3/1) (Valfex)</t>
  </si>
  <si>
    <t xml:space="preserve">Муфта переходная с внутренней резьбой 110 x 4" под ключ (Valfex) (2/1)</t>
  </si>
  <si>
    <t xml:space="preserve"> Муфта комбинированная переходная с наружной резьбой под ключ</t>
  </si>
  <si>
    <t xml:space="preserve">Муфта переходная с наружной резьбой  32 x 1" под ключ (60/15) (Valfex) </t>
  </si>
  <si>
    <t xml:space="preserve">Муфта переходная с наружной резьбой  32  х 1 1/4" под ключ (25/5) (Valfex) </t>
  </si>
  <si>
    <t xml:space="preserve">Муфта переходная с наружной резьбой 40 x 1 1/4" под ключ (25/5) (Valfex)</t>
  </si>
  <si>
    <t xml:space="preserve">Муфта переходная с наружной резьбой 40  х 1 1/2" под ключ (24/6) (Valfex) </t>
  </si>
  <si>
    <t xml:space="preserve">Муфта переходная с наружной резьбой  50 x 1 1/2" под ключ (12/4) (Valfex) </t>
  </si>
  <si>
    <t xml:space="preserve">Муфта переходная с наружной резьбой  50  х 2" под ключ (8/4) (Valfex) </t>
  </si>
  <si>
    <t xml:space="preserve">Муфта переходная с наружной резьбой 63 x 2" под ключ (8/4) (Valfex)</t>
  </si>
  <si>
    <t xml:space="preserve">Муфта переходная с наружной резьбой 75 x 2 1/2" под ключ (6/1) (Valfex)</t>
  </si>
  <si>
    <t xml:space="preserve">Муфта переходная с наружной резьбой 90 x 3" под ключ (Valfex) (3/1)</t>
  </si>
  <si>
    <t xml:space="preserve">Муфта переходная с наружной резьбой 110 x 4" под ключ (2/1) (Valfex)</t>
  </si>
  <si>
    <t xml:space="preserve"> Муфта комбинированная с накидной гайкой</t>
  </si>
  <si>
    <t xml:space="preserve">Муфта с накидной гайкой 20х1/2" (150/30) (Valfex)</t>
  </si>
  <si>
    <t xml:space="preserve">Муфта с накидной гайкой 20х3/4" (100/20) (Valfex)</t>
  </si>
  <si>
    <t xml:space="preserve">Муфта с накидной гайкой 25 х 1/2" (125/25) (Valfex) </t>
  </si>
  <si>
    <t xml:space="preserve">Муфта с накидной гайкой 25х3/4" (100/20) (Valfex)</t>
  </si>
  <si>
    <t xml:space="preserve">Муфта с накидной гайкой 32 x 1 1/4" (40/10) (Valfex) </t>
  </si>
  <si>
    <t xml:space="preserve">Муфта соединительная</t>
  </si>
  <si>
    <t xml:space="preserve">Муфта 20 (500/125) (Valfex)</t>
  </si>
  <si>
    <t xml:space="preserve">Муфта 25 (300/75) (Valfex)</t>
  </si>
  <si>
    <t xml:space="preserve">Муфта 32 (150/30) (Valfex)</t>
  </si>
  <si>
    <t xml:space="preserve">Муфта 40 (100/20) (Valfex)</t>
  </si>
  <si>
    <t xml:space="preserve">Муфта 50 (60/15) (Valfex)</t>
  </si>
  <si>
    <t xml:space="preserve">Муфта 63 (35/7) (Valfex)</t>
  </si>
  <si>
    <t xml:space="preserve">Муфта 75 (24/4) (Valfex)</t>
  </si>
  <si>
    <t xml:space="preserve">Муфта 90 (12/2) (Valfex)</t>
  </si>
  <si>
    <t xml:space="preserve">Муфта 110 (9/1) (Valfex)</t>
  </si>
  <si>
    <t xml:space="preserve">Муфта переходная</t>
  </si>
  <si>
    <t xml:space="preserve">Муфта переходная 25/20 ВН/НР (500/100) (Valfex)</t>
  </si>
  <si>
    <t xml:space="preserve">Муфта переходная 25/20 ВН/ВН (400/100) (Valfex)</t>
  </si>
  <si>
    <t xml:space="preserve">Муфта переходная 32/20 ВН/НР (450/75) (Valfex)</t>
  </si>
  <si>
    <t xml:space="preserve">Муфта переходная 32/20 ВН/ВН (300/50) (Valfex)</t>
  </si>
  <si>
    <t xml:space="preserve">Муфта переходная 32/25 ВН/НР (300/75) (Valfex)</t>
  </si>
  <si>
    <t xml:space="preserve">Муфта переходная 32/25 ВН/ВН (250/50) (Valfex)</t>
  </si>
  <si>
    <t xml:space="preserve">Муфта переходная 40/20 ВН/НР (250/50) (Valfex)</t>
  </si>
  <si>
    <t xml:space="preserve">Муфта переходная 40/25 ВН/НР (250/50) (Valfex)</t>
  </si>
  <si>
    <t xml:space="preserve">Муфта переходная 40/32 ВН/НР (200/25) (Valfex)</t>
  </si>
  <si>
    <t xml:space="preserve">Муфта переходная 50/20 ВН/НР (150/25) (Valfex)</t>
  </si>
  <si>
    <t xml:space="preserve">Муфта переходная 50/25 ВН/НР (150/25) (Valfex)</t>
  </si>
  <si>
    <t xml:space="preserve">Муфта переходная 50/32 ВН/НР (100/25) (Valfex)</t>
  </si>
  <si>
    <t xml:space="preserve">Муфта переходная 50/40 ВН/НР (100/20) (Valfex)</t>
  </si>
  <si>
    <t xml:space="preserve">Муфта переходная 63/20 ВН/НР (80/20) (Valfex)</t>
  </si>
  <si>
    <t xml:space="preserve">Муфта переходная 63/25 ВН/НР (80/20) (Valfex)</t>
  </si>
  <si>
    <t xml:space="preserve">Муфта переходная 63/32 ВН/НР (60/15) (Valfex)</t>
  </si>
  <si>
    <t xml:space="preserve">Муфта переходная 63/40 ВН/НР (60/15) (Valfex)</t>
  </si>
  <si>
    <t xml:space="preserve">Муфта переходная 63/50 ВН/НР (60/10) (Valfex)</t>
  </si>
  <si>
    <t xml:space="preserve">Муфта переходная 75/50 ВН/НР (30/5) (Valfex)</t>
  </si>
  <si>
    <t xml:space="preserve">Муфта переходная 75/63 ВН/НР (30/5) (Valfex)</t>
  </si>
  <si>
    <t xml:space="preserve">Муфта переходная 90/50 ВН/НР (25/5) (Valfex)</t>
  </si>
  <si>
    <t xml:space="preserve">Муфта переходная 90/63 ВН/НР (25/5) (Valfex)</t>
  </si>
  <si>
    <t xml:space="preserve">Муфта переходная 90/75 ВН/НР (16/4) (Valfex)</t>
  </si>
  <si>
    <t xml:space="preserve">Муфта переходная 110/63 ВН/НР (24/6) (Valfex)</t>
  </si>
  <si>
    <t xml:space="preserve">Муфта переходная 110/75 ВН/НР (16/4) (Valfex)</t>
  </si>
  <si>
    <t xml:space="preserve">Муфта переходная 110/90 ВН/НР (12/2) (Valfex)</t>
  </si>
  <si>
    <t xml:space="preserve">Обводное колено "МОСТИК"</t>
  </si>
  <si>
    <t xml:space="preserve">Обводное колено МОСТИК 20 (140/35) (Valfex)</t>
  </si>
  <si>
    <t xml:space="preserve">Обводное колено МОСТИК 25 (80/20) (Valfex)</t>
  </si>
  <si>
    <t xml:space="preserve">Обводное колено МОСТИК 32 (40/10) (Valfex)</t>
  </si>
  <si>
    <t xml:space="preserve">Обводное колено</t>
  </si>
  <si>
    <t xml:space="preserve">Обводное колено 20 (80/20)  (Valfex)</t>
  </si>
  <si>
    <t xml:space="preserve">Обводное колено 25 (60/20)   (Valfex)</t>
  </si>
  <si>
    <t xml:space="preserve">Обводное колено 32 (30/15)   (Valfex)</t>
  </si>
  <si>
    <t xml:space="preserve">Обвод короткий</t>
  </si>
  <si>
    <t xml:space="preserve">Обвод 20 короткй (200/50) (Valfex)</t>
  </si>
  <si>
    <t xml:space="preserve">Обвод 25 короткй (150/25) (Valfex)</t>
  </si>
  <si>
    <t xml:space="preserve">Обвод 32 короткй (70/10) (Valfex)</t>
  </si>
  <si>
    <t xml:space="preserve">Опоры</t>
  </si>
  <si>
    <t xml:space="preserve">Опора с креплением 16/18 (1500/300) </t>
  </si>
  <si>
    <t xml:space="preserve">Опора с креплением 20/22 (800/200) </t>
  </si>
  <si>
    <t xml:space="preserve">Опора с креплением 25/27 (500/125) </t>
  </si>
  <si>
    <t xml:space="preserve">Опора с креплением 32/34 (300/75) </t>
  </si>
  <si>
    <t xml:space="preserve">Опора с креплением 40/42 (250/50) </t>
  </si>
  <si>
    <t xml:space="preserve">Опора с креплением 50/52 (180/30) </t>
  </si>
  <si>
    <t xml:space="preserve">Опора 20/22 без защелки (800/200)</t>
  </si>
  <si>
    <t xml:space="preserve">Опора двойная</t>
  </si>
  <si>
    <t xml:space="preserve">Опора двойная 20/22  (600/150) (Valfex)</t>
  </si>
  <si>
    <t xml:space="preserve">Опора двойная 25/27 (400/100) (Valfex)</t>
  </si>
  <si>
    <t xml:space="preserve">Опора двойная 32/34 (240/60) (Valfex)</t>
  </si>
  <si>
    <t xml:space="preserve">Тройник комбинированный с внутренней резьбой</t>
  </si>
  <si>
    <t xml:space="preserve">Тройник переходной с внутренней резьбой 20х1/2"х20 (100/25) (Valfex)</t>
  </si>
  <si>
    <t xml:space="preserve">Тройник переходной с внутренней резьбой 20х3/4"х20 (45/15) (Valfex)</t>
  </si>
  <si>
    <t xml:space="preserve">Тройник переходной с внутренней резьбой 25х1/2"х25 (60/15) (Valfex)</t>
  </si>
  <si>
    <t xml:space="preserve">Тройник переходной с внутренней резьбой 25х3/4"х25 (45/15) (Valfex)</t>
  </si>
  <si>
    <t xml:space="preserve">Тройник переходной с внутренней резьбой 32х1/2х32 (30/10) (Valfex)</t>
  </si>
  <si>
    <t xml:space="preserve">Тройник переходной с внутренней резьбой 32х3/4"х32 (30/10) (Valfex)</t>
  </si>
  <si>
    <t xml:space="preserve">Тройник переходной с внутренней резьбой 32х1"х32 (30/10) (Valfex)</t>
  </si>
  <si>
    <t xml:space="preserve">Тройник комбинированный переходной с наружной резьбой</t>
  </si>
  <si>
    <t xml:space="preserve">Тройник переходной с наружной резьбой 20х1/2"х20 (100/25) (Valfex)</t>
  </si>
  <si>
    <t xml:space="preserve">Тройник переходной с наружной резьбой 20х3/4"х20 (45/15) (Valfex)</t>
  </si>
  <si>
    <t xml:space="preserve">Тройник переходной с наружной резьбой 25х1/2"х25 (60/15) (Valfex)</t>
  </si>
  <si>
    <t xml:space="preserve">Тройник переходной с наружной резьбой 25х3/4"х25 (45/15) (Valfex)</t>
  </si>
  <si>
    <t xml:space="preserve">Тройник переходной с наружной резьбой 32х1/2"х32 (30/10) (Valfex)</t>
  </si>
  <si>
    <t xml:space="preserve">Тройник переходной с наружной резьбой 32х3/4"х32 (30/10) (Valfex)</t>
  </si>
  <si>
    <t xml:space="preserve">Тройник переходной с наружной резьбой 32х1"х32 (30/10) (Valfex)</t>
  </si>
  <si>
    <t xml:space="preserve">Тройник комбинированный с накидной гайкой</t>
  </si>
  <si>
    <t xml:space="preserve">Тройник с накидной гайкой 20х1/2"х20 (100/25) (Valfex)</t>
  </si>
  <si>
    <t xml:space="preserve">Тройник с накидной гайкой 20х3/4"х20 (80/20) (Valfex)</t>
  </si>
  <si>
    <t xml:space="preserve">Тройник с накидной гайкой 25х1"х25 (40/10) (Valfex)</t>
  </si>
  <si>
    <t xml:space="preserve">Тройник с накидной гайкой 25х3/4"х25 (80/20) (Valfex)</t>
  </si>
  <si>
    <t xml:space="preserve">Тройник с накидной гайкой 32х1"х32 (30/10) (Valfex)</t>
  </si>
  <si>
    <t xml:space="preserve">Тройник с накидной гайкой 32х1 1/4"х32 (20/5) (Valfex)</t>
  </si>
  <si>
    <t xml:space="preserve">Тройник</t>
  </si>
  <si>
    <t xml:space="preserve">Тройник 20 (250/50) (Valfex)</t>
  </si>
  <si>
    <t xml:space="preserve">Тройник 25 (150/30) (Valfex)</t>
  </si>
  <si>
    <t xml:space="preserve">Тройник 32 (75/15) (Valfex)</t>
  </si>
  <si>
    <t xml:space="preserve">Тройник 40 (40/10) (Valfex)</t>
  </si>
  <si>
    <t xml:space="preserve">Тройник 50 (25/5) (Valfex)</t>
  </si>
  <si>
    <t xml:space="preserve">Тройник 63 (15/3) (Valfex)</t>
  </si>
  <si>
    <t xml:space="preserve">Тройник 75 (10/2) (Valfex)</t>
  </si>
  <si>
    <t xml:space="preserve">Тройник 90 (5/1) (Valfex)</t>
  </si>
  <si>
    <t xml:space="preserve">Тройник 110 (3/1) (Valfex)</t>
  </si>
  <si>
    <t xml:space="preserve">Тройник редукционный</t>
  </si>
  <si>
    <t xml:space="preserve">Тройник редукционный 20/25/20 (200/25) (Valfex)</t>
  </si>
  <si>
    <t xml:space="preserve">Тройник редукционный 25/20/20 (200/25) (Valfex)</t>
  </si>
  <si>
    <t xml:space="preserve">Тройник редукционный 25/20/25 (200/40) (Valfex)</t>
  </si>
  <si>
    <t xml:space="preserve">Тройник редукционный 25/25/20 (200/25) (Valfex)</t>
  </si>
  <si>
    <t xml:space="preserve">Тройник редукционный 32/20/20 (125/25) (Valfex)</t>
  </si>
  <si>
    <t xml:space="preserve">Тройник редукционный 32/20/25 (125/25) (Valfex)</t>
  </si>
  <si>
    <t xml:space="preserve">Тройник редукционный 32/20/32 (100/25) (Valfex)</t>
  </si>
  <si>
    <t xml:space="preserve">Тройник редукционный 32/25/20 (125/25) (Valfex)</t>
  </si>
  <si>
    <t xml:space="preserve">Тройник редукционный 32/25/25 (125/25) (Valfex)</t>
  </si>
  <si>
    <t xml:space="preserve">Тройник редукционный 32/25/32 (100/20) (Valfex)</t>
  </si>
  <si>
    <t xml:space="preserve">Тройник редукционный 40/20/40 (60/15) (Valfex)</t>
  </si>
  <si>
    <t xml:space="preserve">Тройник редукционный 40/25/40 (60/10) (Valfex)</t>
  </si>
  <si>
    <t xml:space="preserve">Тройник редукционный 40/32/40 (50/10) (Valfex)</t>
  </si>
  <si>
    <t xml:space="preserve">Тройник редукционный 50/20/50 (40/10) (Valfex)</t>
  </si>
  <si>
    <t xml:space="preserve">Тройник редукционный 50/25/50 (40/10) (Valfex)</t>
  </si>
  <si>
    <t xml:space="preserve">Тройник редукционный 50/32/50 (35/7) (Valfex)</t>
  </si>
  <si>
    <t xml:space="preserve">Тройник редукционный 50/40/50 (35/5) (Valfex)</t>
  </si>
  <si>
    <t xml:space="preserve">Тройник редукционный 63/20/63 (25/5) (Valfex)</t>
  </si>
  <si>
    <t xml:space="preserve">Тройник редукционный 63/25/63 (25/5) (Valfex)</t>
  </si>
  <si>
    <t xml:space="preserve">Тройник редукционный 63/32/63 (25/5) (Valfex)</t>
  </si>
  <si>
    <t xml:space="preserve">Тройник редукционный 63/40/63 (24/4) (Valfex)</t>
  </si>
  <si>
    <t xml:space="preserve">Тройник редукционный 63/50/63 (24/4) (Valfex)</t>
  </si>
  <si>
    <t xml:space="preserve">Тройник редукционный  75/20/75 (16/2) (Valfex)</t>
  </si>
  <si>
    <t xml:space="preserve">Тройник редукционный 75/25/75 (16/2) (Valfex)</t>
  </si>
  <si>
    <t xml:space="preserve">Тройник редукционный 75/32/75 (16/2) (Valfex)</t>
  </si>
  <si>
    <t xml:space="preserve">Тройник редукционный 75/40/75 (16/2) (Valfex)</t>
  </si>
  <si>
    <t xml:space="preserve">Тройник редукционный 75/50/75 (16/2) (Valfex)</t>
  </si>
  <si>
    <t xml:space="preserve">Тройник редукционный 75/63/75 (16/2) (Valfex)</t>
  </si>
  <si>
    <t xml:space="preserve">Тройник редукционный 90/40/90 (10/2) (Valfex)</t>
  </si>
  <si>
    <t xml:space="preserve">Тройник редукционный 90/50/90 (10/2) (Valfex)</t>
  </si>
  <si>
    <t xml:space="preserve">Тройник редукционный  90/63/90 (8/2) (Valfex)</t>
  </si>
  <si>
    <t xml:space="preserve">Тройник редукционный 90/75/90 (8/2) (Valfex)</t>
  </si>
  <si>
    <t xml:space="preserve">Тройник редукционный 110/50/110 (4/1) (Valfex)</t>
  </si>
  <si>
    <t xml:space="preserve">Тройник редукционный 110/63/110 (4/1) (Valfex)</t>
  </si>
  <si>
    <t xml:space="preserve">Тройник редукционный 110/75/110 (4/1) (Valfex)</t>
  </si>
  <si>
    <t xml:space="preserve">Тройник редукционный 110/90/110 (4/1) (Valfex)</t>
  </si>
  <si>
    <t xml:space="preserve">Угол 45</t>
  </si>
  <si>
    <t xml:space="preserve">Угол 45гр. х 20 (400/100) (Valfex)</t>
  </si>
  <si>
    <t xml:space="preserve">Угол 45гр. х 25 (300/50) (Valfex)</t>
  </si>
  <si>
    <t xml:space="preserve">Угол 45гр. х 32 (150/25) (Valfex)</t>
  </si>
  <si>
    <t xml:space="preserve">Угол 45гр. х 40 (75/15) (Valfex)</t>
  </si>
  <si>
    <t xml:space="preserve">Угол 45гр. х 50 (40/10) (Valfex)</t>
  </si>
  <si>
    <t xml:space="preserve">Угол 45гр. х 63 (20/5) (Valfex)</t>
  </si>
  <si>
    <t xml:space="preserve">Угол 45гр. х 75 (16/4) (Valfex)</t>
  </si>
  <si>
    <t xml:space="preserve">Угол 45гр. х 90 (8/2) (Valfex)</t>
  </si>
  <si>
    <t xml:space="preserve">Угол 45гр. х 110 (4/1) (Valfex)</t>
  </si>
  <si>
    <t xml:space="preserve">Угол 90</t>
  </si>
  <si>
    <t xml:space="preserve">Угол 90гр. х 20 (400/100) (Valfex)</t>
  </si>
  <si>
    <t xml:space="preserve">Угол 90гр. х 25 (200/50) (Valfex)</t>
  </si>
  <si>
    <t xml:space="preserve">Угол 90гр. х 32 (100/25) (Valfex)</t>
  </si>
  <si>
    <t xml:space="preserve">Угол 90гр. х 40 (60/10) (Valfex)</t>
  </si>
  <si>
    <t xml:space="preserve">Угол 90гр. х 50 (35/7) (Valfex)</t>
  </si>
  <si>
    <t xml:space="preserve">Угол 90гр. х 63 (20/5) (Valfex)</t>
  </si>
  <si>
    <t xml:space="preserve">Угол 90гр. х 75 (12/2) (Valfex)</t>
  </si>
  <si>
    <t xml:space="preserve">Угол 90гр. х 90 (6/2) (Valfex)</t>
  </si>
  <si>
    <t xml:space="preserve">Угол 90гр. х 110 (3/1) (Valfex)</t>
  </si>
  <si>
    <t xml:space="preserve">Угол (ОСОБЫЙ) для смесителя (с креплениями) внутренняя резьба</t>
  </si>
  <si>
    <t xml:space="preserve">Угол с внутренней резьбой (простое крепление) 20х1/2" (80/20) (Valfex)</t>
  </si>
  <si>
    <t xml:space="preserve">Угол с внутренней резьбой (простое крепление) 25х1/2" (60/15) (Valfex)</t>
  </si>
  <si>
    <t xml:space="preserve">Угол с внутренней резьбой (простое крепление) 25х3/4" (60/15) (Valfex)</t>
  </si>
  <si>
    <t xml:space="preserve">Угол (ОСОБЫЙ) для смесителя (с креплениями) наружная резьба</t>
  </si>
  <si>
    <t xml:space="preserve">Угол с наружной резьбой (простое крепление) 20х1/2" (80/20) (Valfex)</t>
  </si>
  <si>
    <t xml:space="preserve">Угол с наружной  резьбой (простое крепление) 25х1/2" (60/15) (Valfex)</t>
  </si>
  <si>
    <t xml:space="preserve">Угол с наружной резьбой (простое крепление) 25х3/4" (45/15) (Valfex)</t>
  </si>
  <si>
    <t xml:space="preserve">Угольник с внутренней резьбой</t>
  </si>
  <si>
    <t xml:space="preserve">Угольник переходной с внутренней резьбой 20х1/2" (125/25) (Valfex)</t>
  </si>
  <si>
    <t xml:space="preserve">Угольник переходной с внутренней резьбой 20х3/4" (80/20) (Valfex)</t>
  </si>
  <si>
    <t xml:space="preserve">Угольник переходной с внутренней резьбой 25х1/2" (90/15) (Valfex)</t>
  </si>
  <si>
    <t xml:space="preserve">Угольник переходной с внутренней резьбой 25х3/4" (80/20) (Valfex)</t>
  </si>
  <si>
    <t xml:space="preserve">Угольник переходной с внутренней резьбой 32х1/2" (40/10) (Valfex)</t>
  </si>
  <si>
    <t xml:space="preserve">Угольник переходной с внутренней резьбой 32х3/4" (40/10) (Valfex)</t>
  </si>
  <si>
    <t xml:space="preserve">Угольник переходной с внутренней резьбой 32х1" (48/12) (Valfex)</t>
  </si>
  <si>
    <t xml:space="preserve">Угольник с наружной резьбой</t>
  </si>
  <si>
    <t xml:space="preserve">Угольник переходной с наружной резьбой 20х1/2" (125/25) (Valfex)</t>
  </si>
  <si>
    <t xml:space="preserve">Угольник переходной с наружной резьбой 20х3/4" (75/15) (Valfex)</t>
  </si>
  <si>
    <t xml:space="preserve">Угольник переходной с наружной резьбой 25х1/2" (90/15) (Valfex)</t>
  </si>
  <si>
    <t xml:space="preserve">Угольник переходной с наружной резьбой 25х3/4" (75/15) (Valfex)</t>
  </si>
  <si>
    <t xml:space="preserve">Угольник переходной с наружной резьбой 32х1/2" (40/10) (Valfex)</t>
  </si>
  <si>
    <t xml:space="preserve">Угольник переходной с наружной резьбой 32х3/4" (40/10) (Valfex)</t>
  </si>
  <si>
    <t xml:space="preserve">Угольник переходной с наружной резьбой 32х1" (40/10) (Valfex)</t>
  </si>
  <si>
    <t xml:space="preserve">Угол переходной ВР/НР 45 гр.</t>
  </si>
  <si>
    <t xml:space="preserve">Угольник ВР/НР 45х20 (Valfex) (300/50)</t>
  </si>
  <si>
    <t xml:space="preserve">Угольник ВР/НР 45х25 (Valfex) (200/50)</t>
  </si>
  <si>
    <t xml:space="preserve">Угольник ВР/НР 45х32 (100/25) (Valfex)</t>
  </si>
  <si>
    <t xml:space="preserve">Угольник переходной ВР/НР 90 гр.</t>
  </si>
  <si>
    <t xml:space="preserve">Угольник ВР/НР 90х20 (300/50) (Valfex)</t>
  </si>
  <si>
    <t xml:space="preserve">Угольник ВР/НР 90х25 (200/50) (Valfex)</t>
  </si>
  <si>
    <t xml:space="preserve">Угольник ВР/НР 90х32 (100/25) (Valfex)</t>
  </si>
  <si>
    <t xml:space="preserve">Угол переходной 90 гр.</t>
  </si>
  <si>
    <t xml:space="preserve">Угол переходной 90 гр 25х20 (200/50) (Valfex)</t>
  </si>
  <si>
    <t xml:space="preserve">Угол переходной 90 гр 32х20 (200/50) (Valfex)</t>
  </si>
  <si>
    <t xml:space="preserve">Угол переходной 90 гр 32х25 (150/25) (Valfex)</t>
  </si>
  <si>
    <t xml:space="preserve">Угол с накид. гайкой</t>
  </si>
  <si>
    <t xml:space="preserve">Угол с накидной гайкой 20х1/2" (160/40) (Valfex)</t>
  </si>
  <si>
    <t xml:space="preserve">Угол с накидной гайкой 20х3/4" (80/20) (Valfex)</t>
  </si>
  <si>
    <t xml:space="preserve">Угол с накидной гайкой 25х3/4" (80/20) (Valfex)</t>
  </si>
  <si>
    <t xml:space="preserve">Угол с накидной гайкой 25х1" (70/10) (Valfex) </t>
  </si>
  <si>
    <t xml:space="preserve">Угол с накидной гайкой 32х3/4" (50/10) (Valfex) </t>
  </si>
  <si>
    <t xml:space="preserve">Угол с накидной гайкой 32х1" (50/10) (Valfex) </t>
  </si>
  <si>
    <t xml:space="preserve">Угол с накидной гайкой 32х1 1/4" (30/5) (Valfex)</t>
  </si>
  <si>
    <t xml:space="preserve">Фильтр сетчатый </t>
  </si>
  <si>
    <t xml:space="preserve">Фильтр сетчатый 20х1/2" вн.-вн.(80/20) (Valfex)</t>
  </si>
  <si>
    <t xml:space="preserve">Фильтр сетчатый 25х3/4" вн.-вн.(40/10) (Valfex)</t>
  </si>
  <si>
    <t xml:space="preserve">Фильтр сетчатый 32x1" вн.-вн.(20/10) (Valfex)</t>
  </si>
  <si>
    <t xml:space="preserve">Фильтр сетчатый 20х1/2" вн.-нар.(80/20) (Valfex)</t>
  </si>
  <si>
    <t xml:space="preserve">Фильтр сетчатый 25х3/4" вн.-нар.(40/10) (Valfex)</t>
  </si>
  <si>
    <t xml:space="preserve">Фильтр сетчатый 32х1" вн.-нар.(20/10) (Valfex)</t>
  </si>
  <si>
    <t xml:space="preserve">Планка для труб теплого пола</t>
  </si>
  <si>
    <t xml:space="preserve">Планка для труб теплого пола универсальная (диаметр 16,20) (20) (Valfex)</t>
  </si>
  <si>
    <t xml:space="preserve">PE-RT-труба</t>
  </si>
  <si>
    <t xml:space="preserve">PE-RT-труба 16х2,0 (100) (VALFEX) красный</t>
  </si>
  <si>
    <t xml:space="preserve">PE-RT-труба 16х2,0 (160) (VALFEX) красный</t>
  </si>
  <si>
    <t xml:space="preserve">PE-RT -труба 16х2,0 (200) (VALFEX) красный</t>
  </si>
  <si>
    <t xml:space="preserve">PE-RT-труба 20х2,0 (100) (VALFEX) красный</t>
  </si>
  <si>
    <t xml:space="preserve">PE-RT-труба 16х2,0 (100) (VALFEX) белый</t>
  </si>
  <si>
    <t xml:space="preserve">PE-RT-труба 16х2,0 (200) (VALFEX) белый</t>
  </si>
  <si>
    <t xml:space="preserve">Трубы Ф 110мм для наружной канализации толщина стенки 3,4 </t>
  </si>
  <si>
    <t xml:space="preserve">Труба ф110 с раструбом L=0.5 м рыжая (30) VALFEX</t>
  </si>
  <si>
    <t xml:space="preserve">Труба ф110 с раструбом L=0.75 м рыжая (20) VALFEX</t>
  </si>
  <si>
    <t xml:space="preserve">Труба ф110 с раструбом L=1 м рыжая (10) VALFEX</t>
  </si>
  <si>
    <t xml:space="preserve">Труба ф110 с раструбом L=1.5 м рыжая (10) VALFEX</t>
  </si>
  <si>
    <t xml:space="preserve">Труба ф110 с раструбом L=2 м рыжая (10) VALFEX</t>
  </si>
  <si>
    <t xml:space="preserve">Труба ф110 с раструбом L=3 м рыжая (10) VALFEX</t>
  </si>
  <si>
    <t xml:space="preserve">Труба ф110 с раструбом L=4 м рыжая (10) VALFEX</t>
  </si>
  <si>
    <t xml:space="preserve">Труба ф110 с раструбом L=5 м рыжая (2) VALFEX </t>
  </si>
  <si>
    <t xml:space="preserve">Труба ф110 с раструбом L=6 м рыжая (2) VALFEX</t>
  </si>
  <si>
    <t xml:space="preserve">Трубы Ф 160мм для наружной канализации толщина стенки 4,9 </t>
  </si>
  <si>
    <t xml:space="preserve">Труба ф160 с раструбом L=0,5 м рыжая (6) VALFEX</t>
  </si>
  <si>
    <t xml:space="preserve">Труба ф160 с раструбом L=1 м рыжая (2) VALFEX</t>
  </si>
  <si>
    <t xml:space="preserve">Труба ф160 с раструбом L=2 м рыжая (2) VALFEX</t>
  </si>
  <si>
    <t xml:space="preserve">Труба ф160 с раструбом L=3 м рыжая (2) VALFEX</t>
  </si>
  <si>
    <t xml:space="preserve">Труба ф160 с раструбом L=6 м рыжая (2) VALFEX</t>
  </si>
  <si>
    <t xml:space="preserve">Труба BASE ф 32мм  для внутренней  канализации толщина стенки 1,8</t>
  </si>
  <si>
    <t xml:space="preserve">Труба BASE ф 32 с раструбом L=0,15 м, вн.канализ.толщ.ст.1.8 (500) VALFEX коробка</t>
  </si>
  <si>
    <t xml:space="preserve">Труба BASE ф 32 с раструбом L=0,25 м, вн.канализ.толщ.ст.1.8 (340) VALFEX коробка</t>
  </si>
  <si>
    <t xml:space="preserve">Труба BASE ф 32 с раструбом L=0,5 м, вн.канализ.толщ.ст.1.8 (210) VALFEX коробка</t>
  </si>
  <si>
    <t xml:space="preserve">Труба BASE ф 32 с раструбом L=0,75 м, вн.канализ.толщ.ст.1.8 (6) VALFEX</t>
  </si>
  <si>
    <t xml:space="preserve">Труба BASE ф 32 с раструбом L=1 м, вн.канализ.толщ.ст.1.8 (6) VALFEX </t>
  </si>
  <si>
    <t xml:space="preserve">Труба BASE ф 32 с раструбом L=1,5 м, вн.канализ.толщ.ст.1.8 (6) VALFEX</t>
  </si>
  <si>
    <t xml:space="preserve">Труба BASE ф 32 с раструбом L=2 м, вн.канализ.толщ.ст.1.8 (6) VALFEX </t>
  </si>
  <si>
    <t xml:space="preserve">Труба BASE ф 40мм  для внутренней  канализации толщина стенки 1,8</t>
  </si>
  <si>
    <t xml:space="preserve">Труба BASE ф 40 с раструбом L=0,15 м, вн.канализ.толщ.ст.1.8 (300) VALFEX коробка</t>
  </si>
  <si>
    <t xml:space="preserve">Труба BASE ф 40 с раструбом L=0,25 м, вн.канализ.толщ.ст.1.8 (200) VALFEX коробка</t>
  </si>
  <si>
    <t xml:space="preserve">Труба BASE ф 40 с раструбом L=0,5 м, вн.канализ.толщ.ст.1.8 (120) VALFEX коробка</t>
  </si>
  <si>
    <t xml:space="preserve">Труба BASE ф 40 с раструбом L=0,75 м, вн.канализ.толщ.ст.1.8 (6) VALFEX</t>
  </si>
  <si>
    <t xml:space="preserve">Труба BASE ф 40 с раструбом L=1 м, вн.канализ.толщ.ст.1.8 (6) VALFEX</t>
  </si>
  <si>
    <t xml:space="preserve">Труба BASE ф 40 с раструбом L=1,5 м, вн.канализ.толщ.ст.1.8 (6) VALFEX</t>
  </si>
  <si>
    <t xml:space="preserve">Труба BASE ф 40 с раструбом L=2 м, вн.канализ.толщ.ст.1.8 (6) VALFEX</t>
  </si>
  <si>
    <t xml:space="preserve">Труба BASE ф 50мм  для внутренней  канализации толщина стенки 1,8</t>
  </si>
  <si>
    <t xml:space="preserve">Труба BASE ф 50 с раструбом L=0.15 м, (180) VALFEX коробка</t>
  </si>
  <si>
    <t xml:space="preserve">Труба BASE ф 50 с раструбом L=0.25 м, (150) VALFEX коробка</t>
  </si>
  <si>
    <t xml:space="preserve">Труба BASE ф 50 с раструбом L=0.5 м, (80) VALFEX коробка</t>
  </si>
  <si>
    <t xml:space="preserve">Труба BASE ф 50 с раструбом L=0.75 м, (10) VALFEX</t>
  </si>
  <si>
    <t xml:space="preserve">Труба BASE ф 50 с раструбом L=1 м, (10) VALFEX</t>
  </si>
  <si>
    <t xml:space="preserve">Труба BASE ф 50 с раструбом L=1.5 м, (10) VALFEX</t>
  </si>
  <si>
    <t xml:space="preserve">Труба BASE ф 50 с раструбом L=2 м, (10) VALFEX</t>
  </si>
  <si>
    <t xml:space="preserve">Труба BASE ф 50 с раструбом L=3 м, (10) VALFEX</t>
  </si>
  <si>
    <t xml:space="preserve">Труба BASE ф 110мм для внутренней канализации толщина стенки 2,7</t>
  </si>
  <si>
    <t xml:space="preserve">Труба BASE ф110 с раструбом L=0.15 м, (60) VALFEX</t>
  </si>
  <si>
    <t xml:space="preserve">Труба BASE ф110 с раструбом L=0.25 м, (50) VALFEX</t>
  </si>
  <si>
    <t xml:space="preserve">Труба BASE ф110 с раструбом L=0.5 м, (30) VALFEX</t>
  </si>
  <si>
    <t xml:space="preserve">Труба BASE ф110 с раструбом L=0.75 м, (20) VALFEX</t>
  </si>
  <si>
    <t xml:space="preserve">Труба BASE ф110 с раструбом L=1 м, (10) VALFEX</t>
  </si>
  <si>
    <t xml:space="preserve">Труба BASE ф110 с раструбом L=1.5 м, (10) VALFEX</t>
  </si>
  <si>
    <t xml:space="preserve">Труба BASE ф110 с раструбом L=2 м, (10) VALFEX</t>
  </si>
  <si>
    <t xml:space="preserve">Труба BASE ф110 с раструбом L=3 м, (10) VALFEX</t>
  </si>
  <si>
    <t xml:space="preserve">Труба OPTIMA ф 50 мм для внутренней канализации толщина стенки 1,5</t>
  </si>
  <si>
    <t xml:space="preserve">Труба OPTIMA ф 50 с раструбом =0.15 м, вн.канализ.толщ.ст.1.5 (180) VALFEX коробка</t>
  </si>
  <si>
    <t xml:space="preserve">Труба OPTIMA ф 50 с раструбом =0.25 м, вн.канализ.толщ.ст.1.5 (150) VALFEX коробка</t>
  </si>
  <si>
    <t xml:space="preserve">Труба OPTIMA ф 50 с раструбом =0.5 м, вн.канализ.толщ.ст.1.5 (80) VALFEX коробка</t>
  </si>
  <si>
    <t xml:space="preserve">Труба OPTIMA ф 50 с раструбом =0.75 м, вн.канализ.толщ.ст.1.5 (10) VALFEX </t>
  </si>
  <si>
    <t xml:space="preserve">Труба OPTIMA ф 50 с раструбом =1 м, вн.канализ.толщ.ст.1.5 (10) VALFEX </t>
  </si>
  <si>
    <t xml:space="preserve">Труба OPTIMA ф 50 с раструбом =1.5 м, вн.канализ.толщ.ст.1.5 (10) VALFEX </t>
  </si>
  <si>
    <t xml:space="preserve">Труба OPTIMA ф 50 с раструбом =2 м, вн.канализ.толщ.ст.1.5 (10) VALFEX</t>
  </si>
  <si>
    <t xml:space="preserve">Труба OPTIMA ф 50 с раструбом =3 м, вн.канализ.толщ.ст.1.5 (10) VALFEX</t>
  </si>
  <si>
    <t xml:space="preserve">Труба OPTIMA ф110мм для внутренней канализации толщина стенки 2,2</t>
  </si>
  <si>
    <t xml:space="preserve">Труба OPTIMA ф110 с раструбом =0.15 м, (60) VALFEX</t>
  </si>
  <si>
    <t xml:space="preserve">Труба OPTIMA ф110 с раструбом =0.25 м, (50) VALFEX</t>
  </si>
  <si>
    <t xml:space="preserve">Труба OPTIMA ф110 с раструбом =0.5 м, (30) VALFEX</t>
  </si>
  <si>
    <t xml:space="preserve">Труба OPTIMA ф110 с раструбом =0.75 м, (20) VALFEX</t>
  </si>
  <si>
    <t xml:space="preserve">Труба OPTIMA ф110 с раструбом =1м, (10) VALFEX</t>
  </si>
  <si>
    <t xml:space="preserve">Труба OPTIMA ф110 с раструбом =1.5м, (10) VALFEX</t>
  </si>
  <si>
    <t xml:space="preserve">Труба OPTIMA ф110 с раструбом =2м, (10) VALFEX</t>
  </si>
  <si>
    <t xml:space="preserve">Труба OPTIMA ф110 с раструбом =3м, (10) VALFEX</t>
  </si>
  <si>
    <t xml:space="preserve">Фасонные части для внутренней канализации VALFEX</t>
  </si>
  <si>
    <t xml:space="preserve">Хомут c защелкой 50 мм (1000/40) VALFEX коробка</t>
  </si>
  <si>
    <t xml:space="preserve">Хомут c защелкой 110мм (300/15) VALFEX</t>
  </si>
  <si>
    <t xml:space="preserve">Уплотнение резиновое ф 110 (200/50)</t>
  </si>
  <si>
    <t xml:space="preserve">Уплотнение резиновое ф 50 (400/100)</t>
  </si>
  <si>
    <t xml:space="preserve">Заглушка D 32мм вн.канализ.(3240/120) VALFEX коробка</t>
  </si>
  <si>
    <t xml:space="preserve">Заглушка D 40мм вн.канализ.(2000/80) VALFEX коробка</t>
  </si>
  <si>
    <t xml:space="preserve">Заглушка D 50мм (1000/50) VALFEX коробка</t>
  </si>
  <si>
    <t xml:space="preserve">Заглушка D 110мм (250) VALFEX коробка</t>
  </si>
  <si>
    <t xml:space="preserve">Зонт вентиляционный D 50мм (100) VALFEX коробка</t>
  </si>
  <si>
    <t xml:space="preserve">Аэратор D 110мм вн.канализ. (180) VALFEX коробка</t>
  </si>
  <si>
    <t xml:space="preserve">Аэратор D 50мм вн.канализ. (500/25) VALFEX коробка</t>
  </si>
  <si>
    <t xml:space="preserve">Муфта  двухраструбная 32мм вн.канализ.(360/15) VALFEX коробка</t>
  </si>
  <si>
    <t xml:space="preserve">Муфта  двухраструбная 40мм вн.канализ.(480/20) VALFEX коробка</t>
  </si>
  <si>
    <t xml:space="preserve">Муфта  двухраструбная 50мм (350) VALFEX коробка</t>
  </si>
  <si>
    <t xml:space="preserve">Муфта двухраструбная 110мм (60) VALFEX коробка</t>
  </si>
  <si>
    <t xml:space="preserve">Отвод универсальный 110/50х87,5° лев. (30) VALFEX коробка</t>
  </si>
  <si>
    <t xml:space="preserve">Отвод универсальный 110/50х87,5° лев.-прав. (25) VALFEX коробка</t>
  </si>
  <si>
    <t xml:space="preserve">Отвод универсальный 110/50х87,5° прав. (30) VALFEX коробка</t>
  </si>
  <si>
    <t xml:space="preserve">Отвод универсальный 110/50х87,5° фронт-вверх (30) VALFEX коробка</t>
  </si>
  <si>
    <t xml:space="preserve">Отвод универсальный 110/50х87,5° фронт-тыл (30) VALFEX коробка</t>
  </si>
  <si>
    <t xml:space="preserve">Отвод 15 град-50мм (350) VALFEX коробка</t>
  </si>
  <si>
    <t xml:space="preserve">Отвод 30 град-50мм (350) VALFEX коробка</t>
  </si>
  <si>
    <t xml:space="preserve">Отвод 30 град-110мм вн.канализ.(60) VALFEX коробка</t>
  </si>
  <si>
    <t xml:space="preserve">Отвод 45 град-32мм (300/30) VALFEX коробка</t>
  </si>
  <si>
    <t xml:space="preserve">Отвод 45 град-40 мм вн.канализ.(420/20) VALFEX коробка</t>
  </si>
  <si>
    <t xml:space="preserve">Отвод 45 град-50мм (350) VALFEX коробка</t>
  </si>
  <si>
    <t xml:space="preserve">Отвод 45 град-110мм (50) VALFEX коробка</t>
  </si>
  <si>
    <t xml:space="preserve">Отвод 67,5 град-50мм (300) VALFEX коробка</t>
  </si>
  <si>
    <t xml:space="preserve">Отвод 67,5 град-110мм вн.канализ.(45) VALFEX коробка</t>
  </si>
  <si>
    <t xml:space="preserve">Отвод 87 град-32мм (300/30) VALFEX коробка</t>
  </si>
  <si>
    <t xml:space="preserve">Отвод 87 град-50мм (250) VALFEX коробка</t>
  </si>
  <si>
    <t xml:space="preserve">Отвод 87 град-110мм (35) VALFEX коробка</t>
  </si>
  <si>
    <t xml:space="preserve">Отвод поворотный ( универсальный) 50мм вн.канализ.(250) VALFEX коробка</t>
  </si>
  <si>
    <t xml:space="preserve">Отвод поворотный ( универсальный) 110мм вн.канализ.(30) VALFEX коробка</t>
  </si>
  <si>
    <t xml:space="preserve">Редукция D 40/32мм вн.канализ.(400/20) VALFEX коробка</t>
  </si>
  <si>
    <t xml:space="preserve">Редукция D 50/32мм вн. канализ.(400/20) VALFEX коробка</t>
  </si>
  <si>
    <t xml:space="preserve">Редукция D 50/40мм вн.канализ.(360/15) VALFEX коробка</t>
  </si>
  <si>
    <t xml:space="preserve">Редукция D 50/110мм (130) VALFEX коробка</t>
  </si>
  <si>
    <t xml:space="preserve">Ревизия с крышкой D 110мм (25) VALFEX коробка</t>
  </si>
  <si>
    <t xml:space="preserve">Ревизия с крышкой D 50мм вн.канализ.(180) VALFEX коробка</t>
  </si>
  <si>
    <t xml:space="preserve">Тройник 45 град 32-32 (120/15) VALFEX коробка</t>
  </si>
  <si>
    <t xml:space="preserve">Тройник 45 град 40-40 вн.канализ.(200/8) VALFEX коробка</t>
  </si>
  <si>
    <t xml:space="preserve">Тройник 45 град 50-40 вн.канализ.(140/7) VALFEX коробка</t>
  </si>
  <si>
    <t xml:space="preserve">Тройник 45 град 50-50 (140) VALFEX коробка</t>
  </si>
  <si>
    <t xml:space="preserve">Тройник 45 град 110-50 (30) VALFEX коробка</t>
  </si>
  <si>
    <t xml:space="preserve">Тройник 45 град 110-110 (18) VALFEX коробка</t>
  </si>
  <si>
    <t xml:space="preserve">Тройник 87 град 32-32 (120/15) VALFEX коробка</t>
  </si>
  <si>
    <t xml:space="preserve">Тройник 87 град 50-40 вн.канализ.(140/7) VALFEX коробка</t>
  </si>
  <si>
    <t xml:space="preserve">Тройник 87 град 50-50 (170) VALFEX коробка</t>
  </si>
  <si>
    <t xml:space="preserve">Тройник 87 град 110-50 (40) VALFEX коробка</t>
  </si>
  <si>
    <t xml:space="preserve">Тройник 87 град 110-110 (24) VALFEX коробка</t>
  </si>
  <si>
    <t xml:space="preserve">Крестовина 110/50/50х45° (30) VALFEX коробка</t>
  </si>
  <si>
    <t xml:space="preserve">Крестовина 50/50/50х45° (100) VALFEX коробка</t>
  </si>
  <si>
    <t xml:space="preserve">Крестовина 110/50/50х87,5° (35) VALFEX коробка</t>
  </si>
  <si>
    <t xml:space="preserve">Крестовина 50/50/50х87,5° (120) VALFEX коробка</t>
  </si>
  <si>
    <t xml:space="preserve">Крестовина 110/110/50х87,5° (20) VALFEX коробка</t>
  </si>
  <si>
    <t xml:space="preserve">Крестовина 110/110/110х87,5° (15) VALFEX коробка</t>
  </si>
  <si>
    <t xml:space="preserve">Прочее для внутренней канализации VALFEX</t>
  </si>
  <si>
    <t xml:space="preserve">Кольцо резиновое уплотнительное d 110*123мм (3л) для перехода с чуг./пласт. (40/10) коробка</t>
  </si>
  <si>
    <t xml:space="preserve">Кольцо резиновое уплотнительное d 50*75мм  для перехода с чуг./пласт. (80/20) коробка</t>
  </si>
  <si>
    <t xml:space="preserve">Патрубок компенсационный 110 мм (35) VALFEX коробка</t>
  </si>
  <si>
    <t xml:space="preserve">Патрубок компенсационный 50 мм (150) VALFEX коробка</t>
  </si>
  <si>
    <t xml:space="preserve">Переход с чугуна на пластик 110x124 вн.канализ. (100) VALFEX коробка</t>
  </si>
  <si>
    <t xml:space="preserve">Переход с чугуна на пластик 50х75 вн.канализ. (200) VALFEX коробка</t>
  </si>
  <si>
    <t xml:space="preserve">Фасонные части для наружной канализации VALFEX</t>
  </si>
  <si>
    <t xml:space="preserve">Заглушка D 110мм РЫЖАЯ (250) VALFEX коробка</t>
  </si>
  <si>
    <t xml:space="preserve">Муфта  двухраструбная 110мм РЫЖАЯ (60) VALFEX коробка</t>
  </si>
  <si>
    <t xml:space="preserve">Отвод 45 град-110мм РЫЖИЙ (50) VALFEX коробка</t>
  </si>
  <si>
    <t xml:space="preserve">Отвод 87 град-110мм РЫЖИЙ (35) VALFEX коробка</t>
  </si>
  <si>
    <t xml:space="preserve">Ревизия с крышкой D 110мм РЫЖАЯ (25) VALFEX коробка</t>
  </si>
  <si>
    <t xml:space="preserve">Тройник 45 град 110-110 РЫЖИЙ (18) VALFEX коробка</t>
  </si>
  <si>
    <t xml:space="preserve">Тройник 87 град 110-110 РЫЖИЙ (24) VALFEX коробка</t>
  </si>
  <si>
    <t xml:space="preserve">ПНД Труба Valfex ПЭ 100</t>
  </si>
  <si>
    <t xml:space="preserve">Труба напорная ПЭ 100 20*2,0 PN16 SDR 11,0 питьевая ГОСТ 18599-2001 (100м) VALFEX</t>
  </si>
  <si>
    <t xml:space="preserve">Труба напорная ПЭ 100 20*2,0 PN16 SDR 11,0 питьевая ГОСТ 18599-2001 (200м) VALFEX</t>
  </si>
  <si>
    <t xml:space="preserve">Труба напорная ПЭ 100 25*2,0 PN12,5 SDR 13,6 питьевая ГОСТ 18599-2001 (100м) VALFEX</t>
  </si>
  <si>
    <t xml:space="preserve">Труба напорная ПЭ 100 25*2,0 PN12,5 SDR 13,6 питьевая ГОСТ 18599-2001 (200м) VALFEX</t>
  </si>
  <si>
    <t xml:space="preserve">Труба напорная ПЭ 100 32*2,4 PN12,5 SDR 13,6 питьевая ГОСТ 18599-2001 (100м) VALFEX</t>
  </si>
  <si>
    <t xml:space="preserve">Труба напорная ПЭ 100 32*2,4 PN12,5 SDR 13,6 питьевая ГОСТ 18599-2001 (200м) VALFEX</t>
  </si>
  <si>
    <t xml:space="preserve">Труба напорная ПЭ 100 40*3,0 PN12,5 SDR 13,6 питьевая ГОСТ 18599-2001 (100м) VALFEX</t>
  </si>
  <si>
    <t xml:space="preserve">Труба напорная ПЭ 100 40*3,0 PN12,5 SDR 13,6 питьевая ГОСТ 18599-2001 (200м) VALFEX</t>
  </si>
  <si>
    <t xml:space="preserve">Труба напорная ПЭ 100 50*3,7 PN12,5 SDR 13,6 питьевая ГОСТ 18599-2001 (100м) VALFEX</t>
  </si>
  <si>
    <t xml:space="preserve">Труба напорная ПЭ 100 63*4,7 PN12,5 SDR 13,6 питьевая ГОСТ 18599-2001 (100м) VALFEX</t>
  </si>
  <si>
    <t xml:space="preserve">ПНД Труба Valfex ПЭ 100 ОПТИМА</t>
  </si>
  <si>
    <t xml:space="preserve">Труба напорная ПЭ 100 ОПТИМА 20*2,0 PN16 SDR 11,0 питьевая ГОСТ 18599-2001 (100м)</t>
  </si>
  <si>
    <t xml:space="preserve">Труба напорная ПЭ 100 ОПТИМА 20*2,0 PN16 SDR 11,0 питьевая ГОСТ 18599-2001 (200м)</t>
  </si>
  <si>
    <t xml:space="preserve">Труба напорная ПЭ 100 ОПТИМА 25*2,0 PN12,5 SDR 13,6 питьевая ГОСТ 18599-2001 (100м)</t>
  </si>
  <si>
    <t xml:space="preserve">Труба напорная ПЭ 100 ОПТИМА 25*2,0 PN12,5 SDR 13,6 питьевая ГОСТ 18599-2001 (200м)</t>
  </si>
  <si>
    <t xml:space="preserve">Труба напорная ПЭ 100 ОПТИМА 32*2,4 PN12,5 SDR 13,6 питьевая ГОСТ 18599-2001 (100м)</t>
  </si>
  <si>
    <t xml:space="preserve">Труба напорная ПЭ 100 ОПТИМА 32*2,4 PN12,5 SDR 13,6 питьевая ГОСТ 18599-2001 (200м)</t>
  </si>
  <si>
    <t xml:space="preserve">Труба напорная ПЭ 100 ОПТИМА 40*3,0 PN12,5 SDR 13,6 питьевая ГОСТ 18599-2001 (100м)</t>
  </si>
  <si>
    <t xml:space="preserve">Труба напорная ПЭ 100 ОПТИМА 40*3,0 PN12,5 SDR 13,6 питьевая ГОСТ 18599-2001 (200м)</t>
  </si>
  <si>
    <t xml:space="preserve">Труба напорная ПЭ 100 ОПТИМА 50*3,7 PN12,5 SDR 13,6 питьевая ГОСТ 18599-2001 (100м)</t>
  </si>
  <si>
    <t xml:space="preserve">Труба напорная ПЭ 100 ОПТИМА 63*4,7 PN12,5 SDR 13,6 питьевая ГОСТ 18599-2001 (100м)</t>
  </si>
  <si>
    <t xml:space="preserve">VALFEX BASE биметалл 500 Version 2.0</t>
  </si>
  <si>
    <t xml:space="preserve">Радиатор VALFEX BASE Version 2.0 биметаллический 500, 4 сек. </t>
  </si>
  <si>
    <t xml:space="preserve">Радиатор VALFEX BASE Version 2.0 биметаллический 500, 6 сек. </t>
  </si>
  <si>
    <t xml:space="preserve">Радиатор VALFEX BASE Version 2.0 биметаллический 500, 8 сек. </t>
  </si>
  <si>
    <t xml:space="preserve">Радиатор VALFEX BASE Version 2.0 биметаллический 500, 10 сек.</t>
  </si>
  <si>
    <t xml:space="preserve">Радиатор VALFEX BASE Version 2.0 биметаллический 500, 12 сек. </t>
  </si>
  <si>
    <t xml:space="preserve">Комплект для монтажа радиаторов без кронштейнов 1/2" VALFEX</t>
  </si>
  <si>
    <t xml:space="preserve">компл.</t>
  </si>
  <si>
    <t xml:space="preserve">Комплект для монтажа радиаторов без кронштейнов 3/4" VALFEX</t>
  </si>
  <si>
    <t xml:space="preserve">Комплект для монтажа радиаторов с двумя кронштейнами 1/2" VALFEX</t>
  </si>
  <si>
    <t xml:space="preserve">Комплект для монтажа радиаторов с двумя кронштейнами 3/4" VALFEX</t>
  </si>
  <si>
    <t xml:space="preserve">Комплект для монтажа радиаторов с тремя кронштейнами 1/2" VALFEX</t>
  </si>
  <si>
    <t xml:space="preserve">Комплект для монтажа радиаторов с тремя кронштейнами 3/4" VALFEX</t>
  </si>
  <si>
    <t xml:space="preserve">Краны шаровые латунные для воды VALFEX</t>
  </si>
  <si>
    <t xml:space="preserve">Кран шаровой для ВОДЫ латунный VALFEX 11Б27фт1М ВН/ВН ручка-бабочка,  1/2" (96/24)</t>
  </si>
  <si>
    <t xml:space="preserve">Кран шаровой для ВОДЫ латунный VALFEX 11Б27фт1М ВН/ВН ручка-бабочка,  3/4" (80/20)</t>
  </si>
  <si>
    <t xml:space="preserve">Кран шаровой для ВОДЫ латунный VALFEX 11Б27фт1М ВН/ВН ручка-бабочка, 1" (48/12)</t>
  </si>
  <si>
    <t xml:space="preserve">Кран шаровой для ВОДЫ латунный VALFEX 11Б27фт1М ВН/ВН ручка-бабочка,1 1/4" (32/8)</t>
  </si>
  <si>
    <t xml:space="preserve">Кран шаровой для ВОДЫ латунный VALFEX 11Б27фт1М ВН/НР ручка-бабочка,  1/2" (96/24)</t>
  </si>
  <si>
    <t xml:space="preserve">Кран шаровой для ВОДЫ латунный VALFEX 11Б27фт1М ВН/НР ручка-бабочка,  3/4" (72/18)</t>
  </si>
  <si>
    <t xml:space="preserve">Кран шаровой для ВОДЫ латунный VALFEX 11Б27фт1М ВН/НР ручка-бабочка, 1" (48/12)</t>
  </si>
  <si>
    <t xml:space="preserve">Кран шаровой для ВОДЫ латунный VALFEX 11Б27фт1М ВН/НР ручка-бабочка,1 1/4" (24/6)</t>
  </si>
  <si>
    <t xml:space="preserve">Кран шаровой для ВОДЫ латунный VALFEX 11Б27фт1М НР/НР ручка-бабочка, 1/2" (96/24)</t>
  </si>
  <si>
    <t xml:space="preserve">Кран шаровой для ВОДЫ латунный VALFEX 11Б27фт1М НР/НР ручка-бабочка, 3/4" (72/18)</t>
  </si>
  <si>
    <t xml:space="preserve">Кран шаровой для ВОДЫ латунный с американкой VALFEX 11Б27фт1М ВН/НР ручка-бабочка,  1/2" (80/20)</t>
  </si>
  <si>
    <t xml:space="preserve">Кран шаровой для ВОДЫ латунный с американкой VALFEX 11Б27фт1М ВН/НР ручка-бабочка,  3/4" (56/14)</t>
  </si>
  <si>
    <t xml:space="preserve">Кран шаровой для ВОДЫ латунный с американкой VALFEX 11Б27фт1М ВН/НР ручка-бабочка, 1" (32/8)</t>
  </si>
  <si>
    <t xml:space="preserve">Кран шаровой для ВОДЫ латунный с американкой VALFEX 11Б27фт1М ВН/НР ручка-бабочка,1 1/4" (16/4)</t>
  </si>
  <si>
    <t xml:space="preserve">Кран шаровой для ВОДЫ латунный VALFEX 11Б27фт1М ВН/ВН ручка-рычаг,  1/2" (96/24)</t>
  </si>
  <si>
    <t xml:space="preserve">Кран шаровой для ВОДЫ латунный VALFEX 11Б27фт1М ВН/ВН ручка-рычаг, 3/4" (64/16)</t>
  </si>
  <si>
    <t xml:space="preserve">Кран шаровой для ВОДЫ латунный VALFEX 11Б27фт1М ВН/ВН ручка-рычаг, 1" (40/10)</t>
  </si>
  <si>
    <t xml:space="preserve">Кран шаровой для ВОДЫ латунный VALFEX 11Б27фт1М ВН/ВН ручка-рычаг,1 1/4" (24/6)</t>
  </si>
  <si>
    <t xml:space="preserve">Кран шаровой для ВОДЫ латунный VALFEX 11Б27фт1М ВН/ВН ручка-рычаг,1 1/2" (8/2)</t>
  </si>
  <si>
    <t xml:space="preserve">Кран шаровой для ВОДЫ латунный VALFEX 11Б27фт1М ВН/ВН ручка-рычаг,2" (8/2)</t>
  </si>
  <si>
    <t xml:space="preserve">Кран шаровой для ВОДЫ латунный VALFEX 11Б27фт1М ВН/НР ручка-рычаг,  1/2" (80/20)</t>
  </si>
  <si>
    <t xml:space="preserve">Кран шаровой для ВОДЫ латунный VALFEX 11Б27фт1М ВН/НР ручка-рычаг,  3/4" (60/15)</t>
  </si>
  <si>
    <t xml:space="preserve">Кран шаровой для ВОДЫ латунный VALFEX 11Б27фт1М ВН/НР ручка-рычаг, 1" (32/8)</t>
  </si>
  <si>
    <t xml:space="preserve">Кран шаровой для ВОДЫ латунный VALFEX 11Б27фт1М ВН/НР ручка-рычаг,1 1/4" (16/4)</t>
  </si>
  <si>
    <t xml:space="preserve">Кран шаровой для ВОДЫ латунный VALFEX 11Б27фт1М ВН/НР ручка-рычаг,1 1/2" (8/2)</t>
  </si>
  <si>
    <t xml:space="preserve">Кран шаровой для ВОДЫ латунный VALFEX 11Б27фт1М ВН/НР ручка-рычаг,2" (4/1)</t>
  </si>
  <si>
    <t xml:space="preserve">Кран шаровой для ВОДЫ латунный VALFEX 11Б27фт1М НР/НР ручка-рычаг, 1/2" (96/24)</t>
  </si>
  <si>
    <t xml:space="preserve">Кран шаровой для ВОДЫ латунный VALFEX 11Б27фт1М НР/НР ручка-рычаг, 3/4" (56/14)</t>
  </si>
  <si>
    <t xml:space="preserve">Кран шаровой для ВОДЫ латунный с американкой VALFEX 11Б27фт1М ВН/НР ручка-рычаг,  1/2" (56/14)</t>
  </si>
  <si>
    <t xml:space="preserve">Кран шаровой для ВОДЫ латунный с американкой VALFEX 11Б27фт1М ВН/НР ручка-рычаг,  3/4" (40/10)</t>
  </si>
  <si>
    <t xml:space="preserve">Кран шаровой для ВОДЫ латунный с американкой VALFEX 11Б27фт1М ВН/НР ручка-рычаг, 1" (32/8)</t>
  </si>
  <si>
    <t xml:space="preserve">Кран шаровой для ВОДЫ латунный с американкой VALFEX 11Б27фт1М ВН/НР ручка-рычаг,1 1/4" (12/3)</t>
  </si>
  <si>
    <t xml:space="preserve">Кран шаровой латунный никелированный ВН/НР  VALFEX</t>
  </si>
  <si>
    <t xml:space="preserve">Кран шаровой латунный VALFEX 11Б27фт1М ВН/НР, никелированный, ручка-рычаг,  1/2" (80/20)</t>
  </si>
  <si>
    <t xml:space="preserve">Кран шаровой латунный VALFEX 11Б27фт1М ВН/НР, никелированный, ручка-бабочка,  1/2" (96/24)</t>
  </si>
  <si>
    <t xml:space="preserve">Краны шаровые латунные для газа VALFEX</t>
  </si>
  <si>
    <t xml:space="preserve">Кран шаровой для ГАЗА латунный VALFEX 11Б27фтМ ВН/ВН ручка-бабочка,  1/2" (96/24)</t>
  </si>
  <si>
    <t xml:space="preserve">Кран шаровой для ГАЗА латунный VALFEX 11Б27фтМ ВН/ВН ручка-бабочка,  3/4" (80/20)</t>
  </si>
  <si>
    <t xml:space="preserve">Кран шаровой для ГАЗА латунный VALFEX 11Б27фтМ ВН/ВН ручка-бабочка, 1" (48/12)</t>
  </si>
  <si>
    <t xml:space="preserve">Кран шаровой для ГАЗА латунный VALFEX 11Б27фтМ ВН/ВН ручка-бабочка,1 1/4" (32/8)</t>
  </si>
  <si>
    <t xml:space="preserve">Кран шаровой для ГАЗА латунный VALFEX 11Б27фтМ ВН/НР ручка-бабочка,  1/2" (96/24)</t>
  </si>
  <si>
    <t xml:space="preserve">Кран шаровой для ГАЗА латунный VALFEX 11Б27фтМ ВН/НР ручка-бабочка,  3/4" (72/18)</t>
  </si>
  <si>
    <t xml:space="preserve">Кран шаровой для ГАЗА латунный VALFEX 11Б27фтМ ВН/НР ручка-бабочка, 1" (48/12)</t>
  </si>
  <si>
    <t xml:space="preserve">Кран шаровой для ГАЗА латунный VALFEX 11Б27фтМ ВН/НР ручка-бабочка,1 1/4" (24/6)</t>
  </si>
  <si>
    <t xml:space="preserve">Кран шаровой для ГАЗА латунный VALFEX 11Б27фтМ НР/НР ручка-бабочка,  1/2" (96/24)</t>
  </si>
  <si>
    <t xml:space="preserve">Кран шаровой для ГАЗА латунный VALFEX 11Б27фтМ НР/НР ручка-бабочка,  3/4" (72/18)</t>
  </si>
  <si>
    <t xml:space="preserve">Кран шаровой для ГАЗА латунный VALFEX 11Б27фтМ ВН/ВН ручка-рычаг,  1/2" (96/24)</t>
  </si>
  <si>
    <t xml:space="preserve">Кран шаровой для ГАЗА латунный VALFEX 11Б27фтМ ВН/ВН ручка-рычаг,  3/4" (64/16)</t>
  </si>
  <si>
    <t xml:space="preserve">Кран шаровой для ГАЗА латунный VALFEX 11Б27фтМ ВН/ВН ручка-рычаг, 1" (40/10)</t>
  </si>
  <si>
    <t xml:space="preserve">Кран шаровой для ГАЗА латунный VALFEX 11Б27фтМ ВН/ВН ручка-рычаг,1 1/4" (24/6)</t>
  </si>
  <si>
    <t xml:space="preserve">Кран шаровой для ГАЗА латунный VALFEX 11Б27фтМ ВН/ВН ручка-рычаг,1 1/2" (8/2)</t>
  </si>
  <si>
    <t xml:space="preserve">Кран шаровой для ГАЗА латунный VALFEX 11Б27фтМ ВН/ВН ручка-рычаг,2" (8/2)</t>
  </si>
  <si>
    <t xml:space="preserve">Кран шаровой для ГАЗА латунный VALFEX 11Б27фтМ ВН/НР ручка-рычаг,  1/2" (80/20)</t>
  </si>
  <si>
    <t xml:space="preserve">Кран шаровой для ГАЗА латунный VALFEX 11Б27фтМ ВН/НР ручка-рычаг,  3/4" (60/15)</t>
  </si>
  <si>
    <t xml:space="preserve">Кран шаровой для ГАЗА латунный VALFEX 11Б27фтМ ВН/НР ручка-рычаг, 1" (32/8)</t>
  </si>
  <si>
    <t xml:space="preserve">Кран шаровой для ГАЗА латунный VALFEX 11Б27фтМ ВН/НР ручка-рычаг,1 1/4" (16/4)</t>
  </si>
  <si>
    <t xml:space="preserve">Кран шаровой для ГАЗА латунный VALFEX 11Б27фтМ ВН/НР ручка-рычаг,1 1/2" (8/2)</t>
  </si>
  <si>
    <t xml:space="preserve">Кран шаровой для ГАЗА латунный VALFEX 11Б27фтМ ВН/НР ручка-рычаг,2" (4/1)</t>
  </si>
  <si>
    <t xml:space="preserve">Кран шаровой для ГАЗА латунный VALFEX 11Б27фтМ НР/НР ручка-рычаг, 1/2" (96/24)</t>
  </si>
  <si>
    <t xml:space="preserve">Кран шаровой для ГАЗА латунный VALFEX 11Б27фтМ НР/НР ручка-рычаг, 3/4" (56/14)</t>
  </si>
  <si>
    <t xml:space="preserve">Циркуляционные и повысительные  насосы VALFEX</t>
  </si>
  <si>
    <t xml:space="preserve">Циркуляционный насос VALFEX VCP 25-40G 130мм (с гайками) (8)</t>
  </si>
  <si>
    <t xml:space="preserve">Циркуляционный насос VALFEX VCP 25-40G 180мм (с гайками) (8)</t>
  </si>
  <si>
    <t xml:space="preserve">Циркуляционный насос VALFEX VCP 25-60G 130мм (с гайками) (8)</t>
  </si>
  <si>
    <t xml:space="preserve">Циркуляционный насос VALFEX VCP 25-60G 180мм (с гайками) (8)</t>
  </si>
  <si>
    <t xml:space="preserve">Циркуляционный насос VALFEX VCP 25-80G 180мм (с гайками) (4)</t>
  </si>
  <si>
    <t xml:space="preserve">Циркуляционный насос VALFEX VCP 32-40G 180мм (с гайками) (8)</t>
  </si>
  <si>
    <t xml:space="preserve">Циркуляционный насос VALFEX VCP 32-60G 180мм (с гайками) (8)</t>
  </si>
  <si>
    <t xml:space="preserve">Циркуляционный насос VALFEX VCP 32-80G 180мм (с гайками) (4)</t>
  </si>
  <si>
    <t xml:space="preserve">Компактный повысительный насос VALFEX  VPA 15-90 (с гайками) (8)</t>
  </si>
  <si>
    <t xml:space="preserve">Гибкая подводка для воды VALFEX</t>
  </si>
  <si>
    <t xml:space="preserve">Гибкая подводка для воды VALFEX нерж.сталь 1/2" В-В 30 см (200)</t>
  </si>
  <si>
    <t xml:space="preserve">Гибкая подводка для воды VALFEX нерж.сталь 1/2" В-В 40 см (200)</t>
  </si>
  <si>
    <t xml:space="preserve">Гибкая подводка для воды VALFEX нерж.сталь 1/2" В-В 50 см (150)</t>
  </si>
  <si>
    <t xml:space="preserve">Гибкая подводка для воды VALFEX нерж.сталь 1/2" В-В 60 см (150)</t>
  </si>
  <si>
    <t xml:space="preserve">Гибкая подводка для воды VALFEX нерж.сталь 1/2" В-В 80 см (100)</t>
  </si>
  <si>
    <t xml:space="preserve">Гибкая подводка для воды VALFEX нерж.сталь 1/2" В-В100 см (100)</t>
  </si>
  <si>
    <t xml:space="preserve">Гибкая подводка для воды VALFEX нерж.сталь 1/2" В-В120 см (80)</t>
  </si>
  <si>
    <t xml:space="preserve">Гибкая подводка для воды VALFEX нерж.сталь 1/2" В-В150 см (50)</t>
  </si>
  <si>
    <t xml:space="preserve">Гибкая подводка для воды VALFEX нерж.сталь 1/2" В-В180 см (50)</t>
  </si>
  <si>
    <t xml:space="preserve">Гибкая подводка для воды VALFEX нерж.сталь 1/2" В-В200 см (50)</t>
  </si>
  <si>
    <t xml:space="preserve">Гибкая подводка для воды VALFEX нерж.сталь 1/2" В-В250 см (50)</t>
  </si>
  <si>
    <t xml:space="preserve">Гибкая подводка для воды VALFEX нерж.сталь 1/2" В-В300 см (30)</t>
  </si>
  <si>
    <t xml:space="preserve">Гибкая подводка для воды VALFEX нерж.сталь 1/2" В-В350 см (30)</t>
  </si>
  <si>
    <t xml:space="preserve">Гибкая подводка для воды VALFEX нерж.сталь 1/2" В-В400 см (20)</t>
  </si>
  <si>
    <t xml:space="preserve">Гибкая подводка для воды VALFEX нерж.сталь 1/2" В-Н 30 см (200)</t>
  </si>
  <si>
    <t xml:space="preserve">Гибкая подводка для воды VALFEX нерж.сталь 1/2" В-Н 40 см (200)</t>
  </si>
  <si>
    <t xml:space="preserve">Гибкая подводка для воды VALFEX нерж.сталь 1/2" В-Н 50 см (150)</t>
  </si>
  <si>
    <t xml:space="preserve">Гибкая подводка для воды VALFEX нерж.сталь 1/2" В-Н 60 см (150)</t>
  </si>
  <si>
    <t xml:space="preserve">Гибкая подводка для воды VALFEX нерж.сталь 1/2" В-Н 80 см (100)</t>
  </si>
  <si>
    <t xml:space="preserve">Гибкая подводка для воды VALFEX нерж.сталь 1/2" В-Н100 см (100)</t>
  </si>
  <si>
    <t xml:space="preserve">Гибкая подводка для воды VALFEX нерж.сталь 1/2" В-Н120 см (80)</t>
  </si>
  <si>
    <t xml:space="preserve">Гибкая подводка для воды VALFEX нерж.сталь 1/2" В-Н150 см (50)</t>
  </si>
  <si>
    <t xml:space="preserve">Гибкая подводка для воды VALFEX нерж.сталь 1/2" В-Н180 см (50)</t>
  </si>
  <si>
    <t xml:space="preserve">Гибкая подводка для воды VALFEX нерж.сталь 1/2" В-Н200 см (50)</t>
  </si>
  <si>
    <t xml:space="preserve">Гибкая подводка для воды VALFEX нерж.сталь 1/2" В-Н250 см (50)</t>
  </si>
  <si>
    <t xml:space="preserve">Гибкая подводка для воды VALFEX нерж.сталь 1/2" В-Н300 см (30)</t>
  </si>
  <si>
    <t xml:space="preserve">Гибкая подводка для воды VALFEX нерж.сталь 1/2" В-Н350 см (30)</t>
  </si>
  <si>
    <t xml:space="preserve">Гибкая подводка для воды VALFEX нерж.сталь 1/2" В-Н400 см (20)</t>
  </si>
  <si>
    <t xml:space="preserve">Гибкая подводка для смесителей VALFEX</t>
  </si>
  <si>
    <t xml:space="preserve">Гибкая подводка для смесителей VALFEX нерж.сталь М10*18-1/2" 30 см (100)</t>
  </si>
  <si>
    <t xml:space="preserve">Гибкая подводка для смесителей VALFEX нерж.сталь М10*18-1/2" 40 см (100)</t>
  </si>
  <si>
    <t xml:space="preserve">Гибкая подводка для смесителей VALFEX нерж.сталь М10*18-1/2" 50 см (75)</t>
  </si>
  <si>
    <t xml:space="preserve">Гибкая подводка для смесителей VALFEX нерж.сталь М10*18-1/2" 60 см (75)</t>
  </si>
  <si>
    <t xml:space="preserve">Гибкая подводка для смесителей VALFEX нерж.сталь М10*18-1/2" 80 см (50)</t>
  </si>
  <si>
    <t xml:space="preserve">Гибкая подводка для смесителей VALFEX нерж.сталь М10*18-1/2"100 см (50)</t>
  </si>
  <si>
    <t xml:space="preserve">Гибкая подводка для смесителей VALFEX нерж.сталь М10*18-1/2"120 см (40)</t>
  </si>
  <si>
    <t xml:space="preserve">Гибкая подводка для смесителей VALFEX нерж.сталь М10*18-1/2"150 см (25)</t>
  </si>
  <si>
    <t xml:space="preserve">Гибкая подводка для смесителей VALFEX нерж.сталь М10*18-1/2"200 см (25)</t>
  </si>
  <si>
    <t xml:space="preserve">Хомуты с рез. уплотн. VALFEX</t>
  </si>
  <si>
    <t xml:space="preserve">Хомут оцинк.с резин. уплотнением VALFEX 1/2" (в компл. шпилька М8*80 и дюбель) (150)</t>
  </si>
  <si>
    <t xml:space="preserve">Хомут оцинк.с резин. уплотнением VALFEX 3/4" (в компл. шпилька М8*80 и дюбель) (150)</t>
  </si>
  <si>
    <t xml:space="preserve">Хомут оцинк.с резин. уплотнением VALFEX 1" (в компл. шпилька М8*80 и дюбель) (100)</t>
  </si>
  <si>
    <t xml:space="preserve">Хомут оцинк.с резин. уплотнением VALFEX 1 1/4" (в компл. шпилька М8*80 и дюбель) (180)</t>
  </si>
  <si>
    <t xml:space="preserve">Хомут оцинк.с резин. уплотнением VALFEX 1 1/2" (в компл. шпилька М8*80 и дюбель) (150)</t>
  </si>
  <si>
    <t xml:space="preserve">Хомут оцинк.с резин. уплотнением VALFEX 2" (в компл. шпилька М8*80 и дюбель) (120)</t>
  </si>
  <si>
    <t xml:space="preserve">Хомут оцинк.с резин. уплотнением VALFEX 2 1/2" (в компл. шпилька М8*80 и дюбель) (100)</t>
  </si>
  <si>
    <t xml:space="preserve">Хомут оцинк.с резин. уплотнением VALFEX 3" (в компл. шпилька М8*80 и дюбель) (75)</t>
  </si>
  <si>
    <t xml:space="preserve">Хомут оцинк.с резин. уплотнением VALFEX 4" (в компл. шпилька М8*80 и дюбель) (50)</t>
  </si>
  <si>
    <t xml:space="preserve">Подложка для теплого пола VALFEX</t>
  </si>
  <si>
    <t xml:space="preserve">Подложка для теплого пола 3 мм, VALFEX (30 м.кв.)</t>
  </si>
  <si>
    <t xml:space="preserve">м2</t>
  </si>
  <si>
    <t xml:space="preserve">Сварочный аппарат Valfex</t>
  </si>
  <si>
    <t xml:space="preserve">Сварочный аппарат VALFEX CM-03 SET-V (1500 Вт)</t>
  </si>
  <si>
    <t xml:space="preserve">Сварочный аппарат VALFEX CM-04 SET (1000+1000 Вт)</t>
  </si>
  <si>
    <t xml:space="preserve">Сварочный аппарат VALFEX CM-04А SET (750+750 Вт)</t>
  </si>
  <si>
    <t xml:space="preserve">Сварочный аппарат VALFEX CM-06 SET (750+750 Вт)</t>
  </si>
  <si>
    <t xml:space="preserve">Тест насос VALFEX</t>
  </si>
  <si>
    <t xml:space="preserve">Тест насос VALFEX CM-50 </t>
  </si>
  <si>
    <t xml:space="preserve">Насадки для свар. аппарата Valfex</t>
  </si>
  <si>
    <t xml:space="preserve">Насадка на сварочный аппарат WS-20 VALFEX</t>
  </si>
  <si>
    <t xml:space="preserve">Насадка на сварочный аппарат WS-25 VALFEX</t>
  </si>
  <si>
    <t xml:space="preserve">Насадка на сварочный аппарат WS-32 VALFEX</t>
  </si>
  <si>
    <t xml:space="preserve">Насадка на сварочный аппарат WS-40 VALFEX</t>
  </si>
  <si>
    <t xml:space="preserve">Насадка на сварочный аппарат WS-50 VALFEX</t>
  </si>
  <si>
    <t xml:space="preserve">Насадка на сварочный аппарат WS-63 VALFEX</t>
  </si>
  <si>
    <t xml:space="preserve">Насадка на сварочный аппарат WS-75 VALFEX</t>
  </si>
  <si>
    <t xml:space="preserve">Насадка на сварочный аппарат WS-90 VALFEX</t>
  </si>
  <si>
    <t xml:space="preserve">Насадка на сварочный аппарат WS-110 VALFEX</t>
  </si>
  <si>
    <t xml:space="preserve">Насадка OPTIMA на сварочный аппарат WS-20 VALFEX (500/20)</t>
  </si>
  <si>
    <t xml:space="preserve">Насадка OPTIMA на сварочный аппарат WS-25 VALFEX (500/20)</t>
  </si>
  <si>
    <t xml:space="preserve">Насадка OPTIMA на сварочный аппарат WS-32 VALFEX (300/20)</t>
  </si>
  <si>
    <t xml:space="preserve">Насадка OPTIMA на сварочный аппарат WS-40 VALFEX (200/20)</t>
  </si>
  <si>
    <t xml:space="preserve">Насадка OPTIMA на сварочный аппарат WS-50 VALFEX (100/10)</t>
  </si>
  <si>
    <t xml:space="preserve">Насадка OPTIMA на сварочный аппарат WS-63 VALFEX (100/10)</t>
  </si>
  <si>
    <t xml:space="preserve">Насадка OPTIMA на сварочный аппарат WS-75  VALFEX (60)</t>
  </si>
  <si>
    <t xml:space="preserve">Насадка OPTIMA на сварочный аппарат WS-90 VALFEX (50/5)</t>
  </si>
  <si>
    <t xml:space="preserve">Насадка OPTIMA на сварочный аппарат WS-110 VALFEX (10/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RUB&quot;"/>
    <numFmt numFmtId="167" formatCode="00000000000;\-00000000000"/>
    <numFmt numFmtId="168" formatCode="0.00&quot; RUB&quot;"/>
  </numFmts>
  <fonts count="1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Helvetica Neue"/>
      <family val="2"/>
      <charset val="204"/>
    </font>
    <font>
      <sz val="11"/>
      <color rgb="FF000000"/>
      <name val="Helvetica Neue"/>
      <family val="2"/>
    </font>
    <font>
      <b val="true"/>
      <sz val="10"/>
      <name val="Arial"/>
      <family val="2"/>
      <charset val="204"/>
    </font>
    <font>
      <sz val="16"/>
      <color rgb="FF000000"/>
      <name val="Calibri"/>
      <family val="0"/>
    </font>
    <font>
      <b val="true"/>
      <sz val="16"/>
      <name val="Arial"/>
      <family val="2"/>
      <charset val="204"/>
    </font>
    <font>
      <b val="true"/>
      <i val="true"/>
      <sz val="11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3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9"/>
      <color rgb="FF000000"/>
      <name val="Arial"/>
      <family val="0"/>
    </font>
    <font>
      <b val="true"/>
      <i val="true"/>
      <sz val="10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AAAAAA"/>
      </left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AAAAAA"/>
      </left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AAAAAA"/>
      </left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>
        <color rgb="FF333333"/>
      </bottom>
      <diagonal/>
    </border>
    <border diagonalUp="false" diagonalDown="false">
      <left/>
      <right/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>
        <color rgb="FF333333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>
        <color rgb="FFAAAAAA"/>
      </left>
      <right style="thin"/>
      <top/>
      <bottom/>
      <diagonal/>
    </border>
    <border diagonalUp="false" diagonalDown="false">
      <left style="thin"/>
      <right style="thin"/>
      <top style="thin"/>
      <bottom style="thin">
        <color rgb="FFAAAAAA"/>
      </bottom>
      <diagonal/>
    </border>
    <border diagonalUp="false" diagonalDown="false">
      <left style="thin"/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/>
      <top style="thin">
        <color rgb="FFAAAAAA"/>
      </top>
      <bottom style="thin"/>
      <diagonal/>
    </border>
    <border diagonalUp="false" diagonalDown="false">
      <left style="thin">
        <color rgb="FFAAAAAA"/>
      </left>
      <right style="thin"/>
      <top style="thin"/>
      <bottom style="thin">
        <color rgb="FFAAAAAA"/>
      </bottom>
      <diagonal/>
    </border>
    <border diagonalUp="false" diagonalDown="false">
      <left style="thin">
        <color rgb="FFAAAAAA"/>
      </left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medium">
        <color rgb="FFC0C0C0"/>
      </bottom>
      <diagonal/>
    </border>
    <border diagonalUp="false" diagonalDown="false">
      <left style="thin">
        <color rgb="FFAAAAAA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</cellStyles>
  <dxfs count="1">
    <dxf>
      <font>
        <name val="Calibri"/>
        <family val="0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jpeg"/><Relationship Id="rId46" Type="http://schemas.openxmlformats.org/officeDocument/2006/relationships/image" Target="../media/image45.jpeg"/><Relationship Id="rId47" Type="http://schemas.openxmlformats.org/officeDocument/2006/relationships/image" Target="../media/image46.jpeg"/><Relationship Id="rId48" Type="http://schemas.openxmlformats.org/officeDocument/2006/relationships/image" Target="../media/image46.jpeg"/><Relationship Id="rId49" Type="http://schemas.openxmlformats.org/officeDocument/2006/relationships/image" Target="../media/image47.jpeg"/><Relationship Id="rId50" Type="http://schemas.openxmlformats.org/officeDocument/2006/relationships/image" Target="../media/image48.jpeg"/><Relationship Id="rId51" Type="http://schemas.openxmlformats.org/officeDocument/2006/relationships/image" Target="../media/image49.jpeg"/><Relationship Id="rId52" Type="http://schemas.openxmlformats.org/officeDocument/2006/relationships/image" Target="../media/image50.jpeg"/><Relationship Id="rId53" Type="http://schemas.openxmlformats.org/officeDocument/2006/relationships/image" Target="../media/image46.jpeg"/><Relationship Id="rId54" Type="http://schemas.openxmlformats.org/officeDocument/2006/relationships/image" Target="../media/image51.jpeg"/><Relationship Id="rId55" Type="http://schemas.openxmlformats.org/officeDocument/2006/relationships/image" Target="../media/image52.jpeg"/><Relationship Id="rId56" Type="http://schemas.openxmlformats.org/officeDocument/2006/relationships/image" Target="../media/image53.jpeg"/><Relationship Id="rId57" Type="http://schemas.openxmlformats.org/officeDocument/2006/relationships/image" Target="../media/image54.jpeg"/><Relationship Id="rId58" Type="http://schemas.openxmlformats.org/officeDocument/2006/relationships/image" Target="../media/image55.jpeg"/><Relationship Id="rId59" Type="http://schemas.openxmlformats.org/officeDocument/2006/relationships/image" Target="../media/image56.jpeg"/><Relationship Id="rId60" Type="http://schemas.openxmlformats.org/officeDocument/2006/relationships/image" Target="../media/image57.jpeg"/><Relationship Id="rId61" Type="http://schemas.openxmlformats.org/officeDocument/2006/relationships/image" Target="../media/image58.jpeg"/><Relationship Id="rId62" Type="http://schemas.openxmlformats.org/officeDocument/2006/relationships/image" Target="../media/image59.jpeg"/><Relationship Id="rId63" Type="http://schemas.openxmlformats.org/officeDocument/2006/relationships/image" Target="../media/image60.jpeg"/><Relationship Id="rId64" Type="http://schemas.openxmlformats.org/officeDocument/2006/relationships/image" Target="../media/image61.jpeg"/><Relationship Id="rId65" Type="http://schemas.openxmlformats.org/officeDocument/2006/relationships/image" Target="../media/image62.png"/><Relationship Id="rId66" Type="http://schemas.openxmlformats.org/officeDocument/2006/relationships/image" Target="../media/image63.png"/><Relationship Id="rId67" Type="http://schemas.openxmlformats.org/officeDocument/2006/relationships/image" Target="../media/image64.png"/><Relationship Id="rId68" Type="http://schemas.openxmlformats.org/officeDocument/2006/relationships/image" Target="../media/image65.png"/><Relationship Id="rId69" Type="http://schemas.openxmlformats.org/officeDocument/2006/relationships/image" Target="../media/image66.png"/><Relationship Id="rId70" Type="http://schemas.openxmlformats.org/officeDocument/2006/relationships/image" Target="../media/image67.jpeg"/><Relationship Id="rId71" Type="http://schemas.openxmlformats.org/officeDocument/2006/relationships/image" Target="../media/image68.jpeg"/><Relationship Id="rId72" Type="http://schemas.openxmlformats.org/officeDocument/2006/relationships/image" Target="../media/image69.jpeg"/><Relationship Id="rId73" Type="http://schemas.openxmlformats.org/officeDocument/2006/relationships/image" Target="../media/image70.jpeg"/><Relationship Id="rId74" Type="http://schemas.openxmlformats.org/officeDocument/2006/relationships/image" Target="../media/image71.jpeg"/><Relationship Id="rId75" Type="http://schemas.openxmlformats.org/officeDocument/2006/relationships/image" Target="../media/image72.png"/><Relationship Id="rId76" Type="http://schemas.openxmlformats.org/officeDocument/2006/relationships/image" Target="../media/image73.jpeg"/><Relationship Id="rId77" Type="http://schemas.openxmlformats.org/officeDocument/2006/relationships/image" Target="../media/image74.jpeg"/><Relationship Id="rId78" Type="http://schemas.openxmlformats.org/officeDocument/2006/relationships/image" Target="../media/image75.jpeg"/><Relationship Id="rId79" Type="http://schemas.openxmlformats.org/officeDocument/2006/relationships/image" Target="../media/image76.jpeg"/><Relationship Id="rId80" Type="http://schemas.openxmlformats.org/officeDocument/2006/relationships/image" Target="../media/image77.jpeg"/><Relationship Id="rId81" Type="http://schemas.openxmlformats.org/officeDocument/2006/relationships/image" Target="../media/image78.jpeg"/><Relationship Id="rId82" Type="http://schemas.openxmlformats.org/officeDocument/2006/relationships/image" Target="../media/image79.png"/><Relationship Id="rId83" Type="http://schemas.openxmlformats.org/officeDocument/2006/relationships/image" Target="../media/image80.png"/><Relationship Id="rId84" Type="http://schemas.openxmlformats.org/officeDocument/2006/relationships/image" Target="../media/image81.png"/><Relationship Id="rId85" Type="http://schemas.openxmlformats.org/officeDocument/2006/relationships/image" Target="../media/image78.jpeg"/><Relationship Id="rId86" Type="http://schemas.openxmlformats.org/officeDocument/2006/relationships/image" Target="../media/image82.jpeg"/><Relationship Id="rId87" Type="http://schemas.openxmlformats.org/officeDocument/2006/relationships/image" Target="../media/image83.jpeg"/><Relationship Id="rId88" Type="http://schemas.openxmlformats.org/officeDocument/2006/relationships/image" Target="../media/image84.jpeg"/><Relationship Id="rId89" Type="http://schemas.openxmlformats.org/officeDocument/2006/relationships/image" Target="../media/image46.jpeg"/><Relationship Id="rId90" Type="http://schemas.openxmlformats.org/officeDocument/2006/relationships/image" Target="../media/image46.jpeg"/><Relationship Id="rId91" Type="http://schemas.openxmlformats.org/officeDocument/2006/relationships/image" Target="../media/image85.jpeg"/><Relationship Id="rId92" Type="http://schemas.openxmlformats.org/officeDocument/2006/relationships/image" Target="../media/image86.jpeg"/><Relationship Id="rId93" Type="http://schemas.openxmlformats.org/officeDocument/2006/relationships/image" Target="../media/image87.jpeg"/><Relationship Id="rId94" Type="http://schemas.openxmlformats.org/officeDocument/2006/relationships/image" Target="../media/image88.jpeg"/><Relationship Id="rId95" Type="http://schemas.openxmlformats.org/officeDocument/2006/relationships/image" Target="../media/image89.jpeg"/><Relationship Id="rId96" Type="http://schemas.openxmlformats.org/officeDocument/2006/relationships/image" Target="../media/image90.jpeg"/><Relationship Id="rId97" Type="http://schemas.openxmlformats.org/officeDocument/2006/relationships/image" Target="../media/image91.jpeg"/><Relationship Id="rId98" Type="http://schemas.openxmlformats.org/officeDocument/2006/relationships/image" Target="../media/image92.jpeg"/><Relationship Id="rId99" Type="http://schemas.openxmlformats.org/officeDocument/2006/relationships/image" Target="../media/image93.jpeg"/><Relationship Id="rId100" Type="http://schemas.openxmlformats.org/officeDocument/2006/relationships/image" Target="../media/image94.jpeg"/><Relationship Id="rId101" Type="http://schemas.openxmlformats.org/officeDocument/2006/relationships/image" Target="../media/image95.jpeg"/><Relationship Id="rId102" Type="http://schemas.openxmlformats.org/officeDocument/2006/relationships/image" Target="../media/image96.jpeg"/><Relationship Id="rId103" Type="http://schemas.openxmlformats.org/officeDocument/2006/relationships/image" Target="../media/image97.jpeg"/><Relationship Id="rId104" Type="http://schemas.openxmlformats.org/officeDocument/2006/relationships/image" Target="../media/image98.jpeg"/><Relationship Id="rId105" Type="http://schemas.openxmlformats.org/officeDocument/2006/relationships/image" Target="../media/image99.png"/><Relationship Id="rId106" Type="http://schemas.openxmlformats.org/officeDocument/2006/relationships/image" Target="../media/image100.png"/><Relationship Id="rId107" Type="http://schemas.openxmlformats.org/officeDocument/2006/relationships/image" Target="../media/image101.png"/><Relationship Id="rId108" Type="http://schemas.openxmlformats.org/officeDocument/2006/relationships/image" Target="../media/image102.png"/><Relationship Id="rId109" Type="http://schemas.openxmlformats.org/officeDocument/2006/relationships/image" Target="../media/image103.png"/><Relationship Id="rId110" Type="http://schemas.openxmlformats.org/officeDocument/2006/relationships/image" Target="../media/image104.png"/><Relationship Id="rId111" Type="http://schemas.openxmlformats.org/officeDocument/2006/relationships/image" Target="../media/image105.png"/><Relationship Id="rId112" Type="http://schemas.openxmlformats.org/officeDocument/2006/relationships/image" Target="../media/image106.png"/><Relationship Id="rId113" Type="http://schemas.openxmlformats.org/officeDocument/2006/relationships/image" Target="../media/image107.png"/><Relationship Id="rId114" Type="http://schemas.openxmlformats.org/officeDocument/2006/relationships/image" Target="../media/image108.png"/><Relationship Id="rId115" Type="http://schemas.openxmlformats.org/officeDocument/2006/relationships/image" Target="../media/image109.png"/><Relationship Id="rId116" Type="http://schemas.openxmlformats.org/officeDocument/2006/relationships/image" Target="../media/image110.png"/><Relationship Id="rId117" Type="http://schemas.openxmlformats.org/officeDocument/2006/relationships/image" Target="../media/image111.png"/><Relationship Id="rId118" Type="http://schemas.openxmlformats.org/officeDocument/2006/relationships/image" Target="../media/image112.png"/><Relationship Id="rId119" Type="http://schemas.openxmlformats.org/officeDocument/2006/relationships/image" Target="../media/image113.png"/><Relationship Id="rId120" Type="http://schemas.openxmlformats.org/officeDocument/2006/relationships/image" Target="../media/image114.png"/><Relationship Id="rId121" Type="http://schemas.openxmlformats.org/officeDocument/2006/relationships/image" Target="../media/image11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152640</xdr:rowOff>
    </xdr:from>
    <xdr:to>
      <xdr:col>1</xdr:col>
      <xdr:colOff>5400</xdr:colOff>
      <xdr:row>26</xdr:row>
      <xdr:rowOff>200520</xdr:rowOff>
    </xdr:to>
    <xdr:pic>
      <xdr:nvPicPr>
        <xdr:cNvPr id="0" name="image.png" descr=""/>
        <xdr:cNvPicPr/>
      </xdr:nvPicPr>
      <xdr:blipFill>
        <a:blip r:embed="rId1"/>
        <a:stretch/>
      </xdr:blipFill>
      <xdr:spPr>
        <a:xfrm>
          <a:off x="0" y="5513400"/>
          <a:ext cx="186732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12</xdr:row>
      <xdr:rowOff>190440</xdr:rowOff>
    </xdr:from>
    <xdr:to>
      <xdr:col>0</xdr:col>
      <xdr:colOff>1861920</xdr:colOff>
      <xdr:row>16</xdr:row>
      <xdr:rowOff>171720</xdr:rowOff>
    </xdr:to>
    <xdr:pic>
      <xdr:nvPicPr>
        <xdr:cNvPr id="1" name="image.png" descr=""/>
        <xdr:cNvPicPr/>
      </xdr:nvPicPr>
      <xdr:blipFill>
        <a:blip r:embed="rId2"/>
        <a:stretch/>
      </xdr:blipFill>
      <xdr:spPr>
        <a:xfrm>
          <a:off x="79920" y="3253680"/>
          <a:ext cx="1782000" cy="100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920</xdr:colOff>
      <xdr:row>79</xdr:row>
      <xdr:rowOff>171000</xdr:rowOff>
    </xdr:from>
    <xdr:to>
      <xdr:col>0</xdr:col>
      <xdr:colOff>1792800</xdr:colOff>
      <xdr:row>84</xdr:row>
      <xdr:rowOff>219240</xdr:rowOff>
    </xdr:to>
    <xdr:pic>
      <xdr:nvPicPr>
        <xdr:cNvPr id="2" name="image.png" descr=""/>
        <xdr:cNvPicPr/>
      </xdr:nvPicPr>
      <xdr:blipFill>
        <a:blip r:embed="rId3"/>
        <a:stretch/>
      </xdr:blipFill>
      <xdr:spPr>
        <a:xfrm>
          <a:off x="241920" y="20816280"/>
          <a:ext cx="1550880" cy="154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88</xdr:row>
      <xdr:rowOff>47880</xdr:rowOff>
    </xdr:from>
    <xdr:to>
      <xdr:col>0</xdr:col>
      <xdr:colOff>1772640</xdr:colOff>
      <xdr:row>90</xdr:row>
      <xdr:rowOff>255240</xdr:rowOff>
    </xdr:to>
    <xdr:pic>
      <xdr:nvPicPr>
        <xdr:cNvPr id="3" name="image.png" descr=""/>
        <xdr:cNvPicPr/>
      </xdr:nvPicPr>
      <xdr:blipFill>
        <a:blip r:embed="rId4"/>
        <a:stretch/>
      </xdr:blipFill>
      <xdr:spPr>
        <a:xfrm>
          <a:off x="361800" y="23211360"/>
          <a:ext cx="141084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92</xdr:row>
      <xdr:rowOff>190800</xdr:rowOff>
    </xdr:from>
    <xdr:to>
      <xdr:col>0</xdr:col>
      <xdr:colOff>1861920</xdr:colOff>
      <xdr:row>97</xdr:row>
      <xdr:rowOff>37800</xdr:rowOff>
    </xdr:to>
    <xdr:pic>
      <xdr:nvPicPr>
        <xdr:cNvPr id="4" name="image.png" descr=""/>
        <xdr:cNvPicPr/>
      </xdr:nvPicPr>
      <xdr:blipFill>
        <a:blip r:embed="rId5"/>
        <a:stretch/>
      </xdr:blipFill>
      <xdr:spPr>
        <a:xfrm>
          <a:off x="110880" y="24375240"/>
          <a:ext cx="1751040" cy="15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640</xdr:colOff>
      <xdr:row>108</xdr:row>
      <xdr:rowOff>66960</xdr:rowOff>
    </xdr:from>
    <xdr:to>
      <xdr:col>0</xdr:col>
      <xdr:colOff>1832760</xdr:colOff>
      <xdr:row>111</xdr:row>
      <xdr:rowOff>255240</xdr:rowOff>
    </xdr:to>
    <xdr:pic>
      <xdr:nvPicPr>
        <xdr:cNvPr id="5" name="image.png" descr=""/>
        <xdr:cNvPicPr/>
      </xdr:nvPicPr>
      <xdr:blipFill>
        <a:blip r:embed="rId6"/>
        <a:stretch/>
      </xdr:blipFill>
      <xdr:spPr>
        <a:xfrm>
          <a:off x="332640" y="28932120"/>
          <a:ext cx="1500120" cy="17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113</xdr:row>
      <xdr:rowOff>47880</xdr:rowOff>
    </xdr:from>
    <xdr:to>
      <xdr:col>0</xdr:col>
      <xdr:colOff>1772640</xdr:colOff>
      <xdr:row>116</xdr:row>
      <xdr:rowOff>255240</xdr:rowOff>
    </xdr:to>
    <xdr:pic>
      <xdr:nvPicPr>
        <xdr:cNvPr id="6" name="image.png" descr=""/>
        <xdr:cNvPicPr/>
      </xdr:nvPicPr>
      <xdr:blipFill>
        <a:blip r:embed="rId7"/>
        <a:stretch/>
      </xdr:blipFill>
      <xdr:spPr>
        <a:xfrm>
          <a:off x="321840" y="31021920"/>
          <a:ext cx="1450800" cy="12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840</xdr:colOff>
      <xdr:row>129</xdr:row>
      <xdr:rowOff>114840</xdr:rowOff>
    </xdr:from>
    <xdr:to>
      <xdr:col>0</xdr:col>
      <xdr:colOff>1792800</xdr:colOff>
      <xdr:row>132</xdr:row>
      <xdr:rowOff>255240</xdr:rowOff>
    </xdr:to>
    <xdr:pic>
      <xdr:nvPicPr>
        <xdr:cNvPr id="7" name="image.png" descr=""/>
        <xdr:cNvPicPr/>
      </xdr:nvPicPr>
      <xdr:blipFill>
        <a:blip r:embed="rId8"/>
        <a:stretch/>
      </xdr:blipFill>
      <xdr:spPr>
        <a:xfrm>
          <a:off x="312840" y="35786520"/>
          <a:ext cx="1479960" cy="11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119</xdr:row>
      <xdr:rowOff>160920</xdr:rowOff>
    </xdr:from>
    <xdr:to>
      <xdr:col>0</xdr:col>
      <xdr:colOff>1861920</xdr:colOff>
      <xdr:row>122</xdr:row>
      <xdr:rowOff>210240</xdr:rowOff>
    </xdr:to>
    <xdr:pic>
      <xdr:nvPicPr>
        <xdr:cNvPr id="8" name="image.png" descr=""/>
        <xdr:cNvPicPr/>
      </xdr:nvPicPr>
      <xdr:blipFill>
        <a:blip r:embed="rId9"/>
        <a:stretch/>
      </xdr:blipFill>
      <xdr:spPr>
        <a:xfrm>
          <a:off x="70920" y="32954400"/>
          <a:ext cx="1791000" cy="11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640</xdr:colOff>
      <xdr:row>143</xdr:row>
      <xdr:rowOff>171360</xdr:rowOff>
    </xdr:from>
    <xdr:to>
      <xdr:col>0</xdr:col>
      <xdr:colOff>1861920</xdr:colOff>
      <xdr:row>149</xdr:row>
      <xdr:rowOff>133560</xdr:rowOff>
    </xdr:to>
    <xdr:pic>
      <xdr:nvPicPr>
        <xdr:cNvPr id="9" name="image.png" descr=""/>
        <xdr:cNvPicPr/>
      </xdr:nvPicPr>
      <xdr:blipFill>
        <a:blip r:embed="rId10"/>
        <a:stretch/>
      </xdr:blipFill>
      <xdr:spPr>
        <a:xfrm>
          <a:off x="161640" y="39725640"/>
          <a:ext cx="1700280" cy="14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181440</xdr:rowOff>
    </xdr:from>
    <xdr:to>
      <xdr:col>0</xdr:col>
      <xdr:colOff>1861920</xdr:colOff>
      <xdr:row>163</xdr:row>
      <xdr:rowOff>152640</xdr:rowOff>
    </xdr:to>
    <xdr:pic>
      <xdr:nvPicPr>
        <xdr:cNvPr id="10" name="image.png" descr=""/>
        <xdr:cNvPicPr/>
      </xdr:nvPicPr>
      <xdr:blipFill>
        <a:blip r:embed="rId11"/>
        <a:stretch/>
      </xdr:blipFill>
      <xdr:spPr>
        <a:xfrm>
          <a:off x="0" y="43309440"/>
          <a:ext cx="1861920" cy="150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640</xdr:colOff>
      <xdr:row>193</xdr:row>
      <xdr:rowOff>66600</xdr:rowOff>
    </xdr:from>
    <xdr:to>
      <xdr:col>0</xdr:col>
      <xdr:colOff>1812600</xdr:colOff>
      <xdr:row>197</xdr:row>
      <xdr:rowOff>162720</xdr:rowOff>
    </xdr:to>
    <xdr:pic>
      <xdr:nvPicPr>
        <xdr:cNvPr id="11" name="image.png" descr=""/>
        <xdr:cNvPicPr/>
      </xdr:nvPicPr>
      <xdr:blipFill>
        <a:blip r:embed="rId12"/>
        <a:stretch/>
      </xdr:blipFill>
      <xdr:spPr>
        <a:xfrm>
          <a:off x="332640" y="52384320"/>
          <a:ext cx="1479960" cy="11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214</xdr:row>
      <xdr:rowOff>18720</xdr:rowOff>
    </xdr:from>
    <xdr:to>
      <xdr:col>0</xdr:col>
      <xdr:colOff>1843560</xdr:colOff>
      <xdr:row>218</xdr:row>
      <xdr:rowOff>190440</xdr:rowOff>
    </xdr:to>
    <xdr:pic>
      <xdr:nvPicPr>
        <xdr:cNvPr id="12" name="image.png" descr=""/>
        <xdr:cNvPicPr/>
      </xdr:nvPicPr>
      <xdr:blipFill>
        <a:blip r:embed="rId13"/>
        <a:stretch/>
      </xdr:blipFill>
      <xdr:spPr>
        <a:xfrm>
          <a:off x="250920" y="57697200"/>
          <a:ext cx="1592640" cy="11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202</xdr:row>
      <xdr:rowOff>200160</xdr:rowOff>
    </xdr:from>
    <xdr:to>
      <xdr:col>0</xdr:col>
      <xdr:colOff>1861920</xdr:colOff>
      <xdr:row>207</xdr:row>
      <xdr:rowOff>66960</xdr:rowOff>
    </xdr:to>
    <xdr:pic>
      <xdr:nvPicPr>
        <xdr:cNvPr id="13" name="image.png" descr=""/>
        <xdr:cNvPicPr/>
      </xdr:nvPicPr>
      <xdr:blipFill>
        <a:blip r:embed="rId14"/>
        <a:stretch/>
      </xdr:blipFill>
      <xdr:spPr>
        <a:xfrm rot="21316800">
          <a:off x="301680" y="54815400"/>
          <a:ext cx="1560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640</xdr:colOff>
      <xdr:row>234</xdr:row>
      <xdr:rowOff>123840</xdr:rowOff>
    </xdr:from>
    <xdr:to>
      <xdr:col>0</xdr:col>
      <xdr:colOff>1861920</xdr:colOff>
      <xdr:row>238</xdr:row>
      <xdr:rowOff>210600</xdr:rowOff>
    </xdr:to>
    <xdr:pic>
      <xdr:nvPicPr>
        <xdr:cNvPr id="14" name="image.png" descr=""/>
        <xdr:cNvPicPr/>
      </xdr:nvPicPr>
      <xdr:blipFill>
        <a:blip r:embed="rId15"/>
        <a:stretch/>
      </xdr:blipFill>
      <xdr:spPr>
        <a:xfrm>
          <a:off x="161640" y="62836920"/>
          <a:ext cx="1700280" cy="10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760</xdr:colOff>
      <xdr:row>243</xdr:row>
      <xdr:rowOff>76680</xdr:rowOff>
    </xdr:from>
    <xdr:to>
      <xdr:col>0</xdr:col>
      <xdr:colOff>1861920</xdr:colOff>
      <xdr:row>248</xdr:row>
      <xdr:rowOff>10080</xdr:rowOff>
    </xdr:to>
    <xdr:pic>
      <xdr:nvPicPr>
        <xdr:cNvPr id="15" name="image.png" descr=""/>
        <xdr:cNvPicPr/>
      </xdr:nvPicPr>
      <xdr:blipFill>
        <a:blip r:embed="rId16"/>
        <a:stretch/>
      </xdr:blipFill>
      <xdr:spPr>
        <a:xfrm>
          <a:off x="230760" y="65367360"/>
          <a:ext cx="163116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260</xdr:row>
      <xdr:rowOff>0</xdr:rowOff>
    </xdr:from>
    <xdr:to>
      <xdr:col>0</xdr:col>
      <xdr:colOff>1861920</xdr:colOff>
      <xdr:row>265</xdr:row>
      <xdr:rowOff>66600</xdr:rowOff>
    </xdr:to>
    <xdr:pic>
      <xdr:nvPicPr>
        <xdr:cNvPr id="16" name="image.png" descr=""/>
        <xdr:cNvPicPr/>
      </xdr:nvPicPr>
      <xdr:blipFill>
        <a:blip r:embed="rId17"/>
        <a:stretch/>
      </xdr:blipFill>
      <xdr:spPr>
        <a:xfrm>
          <a:off x="110880" y="69630120"/>
          <a:ext cx="175104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840</xdr:colOff>
      <xdr:row>286</xdr:row>
      <xdr:rowOff>56880</xdr:rowOff>
    </xdr:from>
    <xdr:to>
      <xdr:col>0</xdr:col>
      <xdr:colOff>1490760</xdr:colOff>
      <xdr:row>288</xdr:row>
      <xdr:rowOff>219240</xdr:rowOff>
    </xdr:to>
    <xdr:pic>
      <xdr:nvPicPr>
        <xdr:cNvPr id="17" name="image.png" descr=""/>
        <xdr:cNvPicPr/>
      </xdr:nvPicPr>
      <xdr:blipFill>
        <a:blip r:embed="rId18"/>
        <a:stretch/>
      </xdr:blipFill>
      <xdr:spPr>
        <a:xfrm>
          <a:off x="492840" y="76324320"/>
          <a:ext cx="997920" cy="67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640</xdr:colOff>
      <xdr:row>326</xdr:row>
      <xdr:rowOff>181440</xdr:rowOff>
    </xdr:from>
    <xdr:to>
      <xdr:col>0</xdr:col>
      <xdr:colOff>1861920</xdr:colOff>
      <xdr:row>331</xdr:row>
      <xdr:rowOff>190440</xdr:rowOff>
    </xdr:to>
    <xdr:pic>
      <xdr:nvPicPr>
        <xdr:cNvPr id="18" name="image.png" descr=""/>
        <xdr:cNvPicPr/>
      </xdr:nvPicPr>
      <xdr:blipFill>
        <a:blip r:embed="rId19"/>
        <a:stretch/>
      </xdr:blipFill>
      <xdr:spPr>
        <a:xfrm>
          <a:off x="161640" y="86634720"/>
          <a:ext cx="1700280" cy="12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1920</xdr:colOff>
      <xdr:row>392</xdr:row>
      <xdr:rowOff>47880</xdr:rowOff>
    </xdr:from>
    <xdr:to>
      <xdr:col>0</xdr:col>
      <xdr:colOff>1672560</xdr:colOff>
      <xdr:row>395</xdr:row>
      <xdr:rowOff>255240</xdr:rowOff>
    </xdr:to>
    <xdr:pic>
      <xdr:nvPicPr>
        <xdr:cNvPr id="19" name="image.png" descr=""/>
        <xdr:cNvPicPr/>
      </xdr:nvPicPr>
      <xdr:blipFill>
        <a:blip r:embed="rId20"/>
        <a:stretch/>
      </xdr:blipFill>
      <xdr:spPr>
        <a:xfrm>
          <a:off x="421920" y="103349160"/>
          <a:ext cx="125064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403</xdr:row>
      <xdr:rowOff>170280</xdr:rowOff>
    </xdr:from>
    <xdr:to>
      <xdr:col>0</xdr:col>
      <xdr:colOff>1861920</xdr:colOff>
      <xdr:row>407</xdr:row>
      <xdr:rowOff>162720</xdr:rowOff>
    </xdr:to>
    <xdr:pic>
      <xdr:nvPicPr>
        <xdr:cNvPr id="20" name="image.png" descr=""/>
        <xdr:cNvPicPr/>
      </xdr:nvPicPr>
      <xdr:blipFill>
        <a:blip r:embed="rId21"/>
        <a:stretch/>
      </xdr:blipFill>
      <xdr:spPr>
        <a:xfrm>
          <a:off x="190800" y="106728840"/>
          <a:ext cx="1671120" cy="15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411</xdr:row>
      <xdr:rowOff>114840</xdr:rowOff>
    </xdr:from>
    <xdr:to>
      <xdr:col>0</xdr:col>
      <xdr:colOff>1861920</xdr:colOff>
      <xdr:row>415</xdr:row>
      <xdr:rowOff>152280</xdr:rowOff>
    </xdr:to>
    <xdr:pic>
      <xdr:nvPicPr>
        <xdr:cNvPr id="21" name="image.png" descr=""/>
        <xdr:cNvPicPr/>
      </xdr:nvPicPr>
      <xdr:blipFill>
        <a:blip r:embed="rId22"/>
        <a:stretch/>
      </xdr:blipFill>
      <xdr:spPr>
        <a:xfrm>
          <a:off x="210960" y="109298520"/>
          <a:ext cx="1650960" cy="105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302</xdr:row>
      <xdr:rowOff>248400</xdr:rowOff>
    </xdr:from>
    <xdr:to>
      <xdr:col>0</xdr:col>
      <xdr:colOff>1861920</xdr:colOff>
      <xdr:row>308</xdr:row>
      <xdr:rowOff>28800</xdr:rowOff>
    </xdr:to>
    <xdr:pic>
      <xdr:nvPicPr>
        <xdr:cNvPr id="22" name="image.png" descr=""/>
        <xdr:cNvPicPr/>
      </xdr:nvPicPr>
      <xdr:blipFill>
        <a:blip r:embed="rId23"/>
        <a:stretch/>
      </xdr:blipFill>
      <xdr:spPr>
        <a:xfrm>
          <a:off x="190800" y="80573400"/>
          <a:ext cx="167112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310</xdr:row>
      <xdr:rowOff>219240</xdr:rowOff>
    </xdr:from>
    <xdr:to>
      <xdr:col>0</xdr:col>
      <xdr:colOff>1861920</xdr:colOff>
      <xdr:row>316</xdr:row>
      <xdr:rowOff>10080</xdr:rowOff>
    </xdr:to>
    <xdr:pic>
      <xdr:nvPicPr>
        <xdr:cNvPr id="23" name="image.png" descr=""/>
        <xdr:cNvPicPr/>
      </xdr:nvPicPr>
      <xdr:blipFill>
        <a:blip r:embed="rId24"/>
        <a:stretch/>
      </xdr:blipFill>
      <xdr:spPr>
        <a:xfrm>
          <a:off x="70920" y="82588320"/>
          <a:ext cx="1791000" cy="132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431</xdr:row>
      <xdr:rowOff>190440</xdr:rowOff>
    </xdr:from>
    <xdr:to>
      <xdr:col>0</xdr:col>
      <xdr:colOff>1852560</xdr:colOff>
      <xdr:row>435</xdr:row>
      <xdr:rowOff>171360</xdr:rowOff>
    </xdr:to>
    <xdr:pic>
      <xdr:nvPicPr>
        <xdr:cNvPr id="24" name="image.png" descr=""/>
        <xdr:cNvPicPr/>
      </xdr:nvPicPr>
      <xdr:blipFill>
        <a:blip r:embed="rId25"/>
        <a:stretch/>
      </xdr:blipFill>
      <xdr:spPr>
        <a:xfrm>
          <a:off x="221760" y="114479640"/>
          <a:ext cx="1630800" cy="13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318</xdr:row>
      <xdr:rowOff>162360</xdr:rowOff>
    </xdr:from>
    <xdr:to>
      <xdr:col>0</xdr:col>
      <xdr:colOff>1861920</xdr:colOff>
      <xdr:row>323</xdr:row>
      <xdr:rowOff>114480</xdr:rowOff>
    </xdr:to>
    <xdr:pic>
      <xdr:nvPicPr>
        <xdr:cNvPr id="25" name="image.png" descr=""/>
        <xdr:cNvPicPr/>
      </xdr:nvPicPr>
      <xdr:blipFill>
        <a:blip r:embed="rId26"/>
        <a:stretch/>
      </xdr:blipFill>
      <xdr:spPr>
        <a:xfrm>
          <a:off x="131040" y="84573720"/>
          <a:ext cx="173088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290</xdr:row>
      <xdr:rowOff>114840</xdr:rowOff>
    </xdr:from>
    <xdr:to>
      <xdr:col>0</xdr:col>
      <xdr:colOff>1752840</xdr:colOff>
      <xdr:row>295</xdr:row>
      <xdr:rowOff>66960</xdr:rowOff>
    </xdr:to>
    <xdr:pic>
      <xdr:nvPicPr>
        <xdr:cNvPr id="26" name="image.png" descr=""/>
        <xdr:cNvPicPr/>
      </xdr:nvPicPr>
      <xdr:blipFill>
        <a:blip r:embed="rId27"/>
        <a:stretch/>
      </xdr:blipFill>
      <xdr:spPr>
        <a:xfrm>
          <a:off x="361800" y="77403240"/>
          <a:ext cx="13910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298</xdr:row>
      <xdr:rowOff>28800</xdr:rowOff>
    </xdr:from>
    <xdr:to>
      <xdr:col>0</xdr:col>
      <xdr:colOff>1861920</xdr:colOff>
      <xdr:row>300</xdr:row>
      <xdr:rowOff>219240</xdr:rowOff>
    </xdr:to>
    <xdr:pic>
      <xdr:nvPicPr>
        <xdr:cNvPr id="27" name="image.png" descr=""/>
        <xdr:cNvPicPr/>
      </xdr:nvPicPr>
      <xdr:blipFill>
        <a:blip r:embed="rId28"/>
        <a:stretch/>
      </xdr:blipFill>
      <xdr:spPr>
        <a:xfrm>
          <a:off x="210960" y="79332840"/>
          <a:ext cx="1650960" cy="7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1760</xdr:colOff>
      <xdr:row>397</xdr:row>
      <xdr:rowOff>28800</xdr:rowOff>
    </xdr:from>
    <xdr:to>
      <xdr:col>0</xdr:col>
      <xdr:colOff>1743480</xdr:colOff>
      <xdr:row>400</xdr:row>
      <xdr:rowOff>255240</xdr:rowOff>
    </xdr:to>
    <xdr:pic>
      <xdr:nvPicPr>
        <xdr:cNvPr id="28" name="image.png" descr=""/>
        <xdr:cNvPicPr/>
      </xdr:nvPicPr>
      <xdr:blipFill>
        <a:blip r:embed="rId29"/>
        <a:stretch/>
      </xdr:blipFill>
      <xdr:spPr>
        <a:xfrm>
          <a:off x="401760" y="104606280"/>
          <a:ext cx="1341720" cy="14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384</xdr:row>
      <xdr:rowOff>56880</xdr:rowOff>
    </xdr:from>
    <xdr:to>
      <xdr:col>0</xdr:col>
      <xdr:colOff>1861920</xdr:colOff>
      <xdr:row>388</xdr:row>
      <xdr:rowOff>181440</xdr:rowOff>
    </xdr:to>
    <xdr:pic>
      <xdr:nvPicPr>
        <xdr:cNvPr id="29" name="image.png" descr=""/>
        <xdr:cNvPicPr/>
      </xdr:nvPicPr>
      <xdr:blipFill>
        <a:blip r:embed="rId30"/>
        <a:stretch/>
      </xdr:blipFill>
      <xdr:spPr>
        <a:xfrm>
          <a:off x="110880" y="101315880"/>
          <a:ext cx="1751040" cy="11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344</xdr:row>
      <xdr:rowOff>171360</xdr:rowOff>
    </xdr:from>
    <xdr:to>
      <xdr:col>0</xdr:col>
      <xdr:colOff>1861920</xdr:colOff>
      <xdr:row>350</xdr:row>
      <xdr:rowOff>76680</xdr:rowOff>
    </xdr:to>
    <xdr:pic>
      <xdr:nvPicPr>
        <xdr:cNvPr id="30" name="image.png" descr=""/>
        <xdr:cNvPicPr/>
      </xdr:nvPicPr>
      <xdr:blipFill>
        <a:blip r:embed="rId31"/>
        <a:stretch/>
      </xdr:blipFill>
      <xdr:spPr>
        <a:xfrm>
          <a:off x="60120" y="91219680"/>
          <a:ext cx="1801800" cy="14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1760</xdr:colOff>
      <xdr:row>444</xdr:row>
      <xdr:rowOff>66960</xdr:rowOff>
    </xdr:from>
    <xdr:to>
      <xdr:col>0</xdr:col>
      <xdr:colOff>1672560</xdr:colOff>
      <xdr:row>447</xdr:row>
      <xdr:rowOff>255240</xdr:rowOff>
    </xdr:to>
    <xdr:pic>
      <xdr:nvPicPr>
        <xdr:cNvPr id="31" name="image.png" descr=""/>
        <xdr:cNvPicPr/>
      </xdr:nvPicPr>
      <xdr:blipFill>
        <a:blip r:embed="rId32"/>
        <a:stretch/>
      </xdr:blipFill>
      <xdr:spPr>
        <a:xfrm>
          <a:off x="401760" y="118230840"/>
          <a:ext cx="127080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800</xdr:colOff>
      <xdr:row>440</xdr:row>
      <xdr:rowOff>37800</xdr:rowOff>
    </xdr:from>
    <xdr:to>
      <xdr:col>0</xdr:col>
      <xdr:colOff>1612800</xdr:colOff>
      <xdr:row>443</xdr:row>
      <xdr:rowOff>229320</xdr:rowOff>
    </xdr:to>
    <xdr:pic>
      <xdr:nvPicPr>
        <xdr:cNvPr id="32" name="image.png" descr=""/>
        <xdr:cNvPicPr/>
      </xdr:nvPicPr>
      <xdr:blipFill>
        <a:blip r:embed="rId33"/>
        <a:stretch/>
      </xdr:blipFill>
      <xdr:spPr>
        <a:xfrm>
          <a:off x="523800" y="116997840"/>
          <a:ext cx="1089000" cy="11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427</xdr:row>
      <xdr:rowOff>18720</xdr:rowOff>
    </xdr:from>
    <xdr:to>
      <xdr:col>0</xdr:col>
      <xdr:colOff>1792800</xdr:colOff>
      <xdr:row>429</xdr:row>
      <xdr:rowOff>255240</xdr:rowOff>
    </xdr:to>
    <xdr:pic>
      <xdr:nvPicPr>
        <xdr:cNvPr id="33" name="image.png" descr=""/>
        <xdr:cNvPicPr/>
      </xdr:nvPicPr>
      <xdr:blipFill>
        <a:blip r:embed="rId34"/>
        <a:stretch/>
      </xdr:blipFill>
      <xdr:spPr>
        <a:xfrm>
          <a:off x="261720" y="113286960"/>
          <a:ext cx="153108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880</xdr:colOff>
      <xdr:row>418</xdr:row>
      <xdr:rowOff>28800</xdr:rowOff>
    </xdr:from>
    <xdr:to>
      <xdr:col>0</xdr:col>
      <xdr:colOff>1743480</xdr:colOff>
      <xdr:row>420</xdr:row>
      <xdr:rowOff>219240</xdr:rowOff>
    </xdr:to>
    <xdr:pic>
      <xdr:nvPicPr>
        <xdr:cNvPr id="34" name="image.png" descr=""/>
        <xdr:cNvPicPr/>
      </xdr:nvPicPr>
      <xdr:blipFill>
        <a:blip r:embed="rId35"/>
        <a:stretch/>
      </xdr:blipFill>
      <xdr:spPr>
        <a:xfrm>
          <a:off x="281880" y="110999520"/>
          <a:ext cx="1461600" cy="7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422</xdr:row>
      <xdr:rowOff>29160</xdr:rowOff>
    </xdr:from>
    <xdr:to>
      <xdr:col>0</xdr:col>
      <xdr:colOff>1723680</xdr:colOff>
      <xdr:row>424</xdr:row>
      <xdr:rowOff>229320</xdr:rowOff>
    </xdr:to>
    <xdr:pic>
      <xdr:nvPicPr>
        <xdr:cNvPr id="35" name="image.png" descr=""/>
        <xdr:cNvPicPr/>
      </xdr:nvPicPr>
      <xdr:blipFill>
        <a:blip r:embed="rId36"/>
        <a:stretch/>
      </xdr:blipFill>
      <xdr:spPr>
        <a:xfrm>
          <a:off x="381960" y="112020840"/>
          <a:ext cx="1341720" cy="71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373</xdr:row>
      <xdr:rowOff>181440</xdr:rowOff>
    </xdr:from>
    <xdr:to>
      <xdr:col>0</xdr:col>
      <xdr:colOff>1712880</xdr:colOff>
      <xdr:row>378</xdr:row>
      <xdr:rowOff>229320</xdr:rowOff>
    </xdr:to>
    <xdr:pic>
      <xdr:nvPicPr>
        <xdr:cNvPr id="36" name="image.png" descr=""/>
        <xdr:cNvPicPr/>
      </xdr:nvPicPr>
      <xdr:blipFill>
        <a:blip r:embed="rId37"/>
        <a:stretch/>
      </xdr:blipFill>
      <xdr:spPr>
        <a:xfrm>
          <a:off x="361800" y="98632440"/>
          <a:ext cx="1351080" cy="13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3760</xdr:colOff>
      <xdr:row>62</xdr:row>
      <xdr:rowOff>37800</xdr:rowOff>
    </xdr:from>
    <xdr:to>
      <xdr:col>0</xdr:col>
      <xdr:colOff>1379880</xdr:colOff>
      <xdr:row>65</xdr:row>
      <xdr:rowOff>255240</xdr:rowOff>
    </xdr:to>
    <xdr:pic>
      <xdr:nvPicPr>
        <xdr:cNvPr id="37" name="image.png" descr=""/>
        <xdr:cNvPicPr/>
      </xdr:nvPicPr>
      <xdr:blipFill>
        <a:blip r:embed="rId38"/>
        <a:stretch/>
      </xdr:blipFill>
      <xdr:spPr>
        <a:xfrm>
          <a:off x="563760" y="15899400"/>
          <a:ext cx="816120" cy="9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3680</xdr:colOff>
      <xdr:row>54</xdr:row>
      <xdr:rowOff>37800</xdr:rowOff>
    </xdr:from>
    <xdr:to>
      <xdr:col>0</xdr:col>
      <xdr:colOff>1612800</xdr:colOff>
      <xdr:row>58</xdr:row>
      <xdr:rowOff>56880</xdr:rowOff>
    </xdr:to>
    <xdr:pic>
      <xdr:nvPicPr>
        <xdr:cNvPr id="38" name="image.png" descr=""/>
        <xdr:cNvPicPr/>
      </xdr:nvPicPr>
      <xdr:blipFill>
        <a:blip r:embed="rId39"/>
        <a:stretch/>
      </xdr:blipFill>
      <xdr:spPr>
        <a:xfrm>
          <a:off x="463680" y="13884120"/>
          <a:ext cx="1149120" cy="10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58</xdr:row>
      <xdr:rowOff>19080</xdr:rowOff>
    </xdr:from>
    <xdr:to>
      <xdr:col>0</xdr:col>
      <xdr:colOff>1531080</xdr:colOff>
      <xdr:row>61</xdr:row>
      <xdr:rowOff>210600</xdr:rowOff>
    </xdr:to>
    <xdr:pic>
      <xdr:nvPicPr>
        <xdr:cNvPr id="39" name="image.png" descr=""/>
        <xdr:cNvPicPr/>
      </xdr:nvPicPr>
      <xdr:blipFill>
        <a:blip r:embed="rId40"/>
        <a:stretch/>
      </xdr:blipFill>
      <xdr:spPr>
        <a:xfrm>
          <a:off x="361800" y="14886360"/>
          <a:ext cx="1169280" cy="9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520</xdr:colOff>
      <xdr:row>67</xdr:row>
      <xdr:rowOff>56520</xdr:rowOff>
    </xdr:from>
    <xdr:to>
      <xdr:col>0</xdr:col>
      <xdr:colOff>1481760</xdr:colOff>
      <xdr:row>70</xdr:row>
      <xdr:rowOff>255240</xdr:rowOff>
    </xdr:to>
    <xdr:pic>
      <xdr:nvPicPr>
        <xdr:cNvPr id="40" name="image.png" descr=""/>
        <xdr:cNvPicPr/>
      </xdr:nvPicPr>
      <xdr:blipFill>
        <a:blip r:embed="rId41"/>
        <a:stretch/>
      </xdr:blipFill>
      <xdr:spPr>
        <a:xfrm>
          <a:off x="623520" y="17168040"/>
          <a:ext cx="858240" cy="11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880</xdr:colOff>
      <xdr:row>72</xdr:row>
      <xdr:rowOff>190440</xdr:rowOff>
    </xdr:from>
    <xdr:to>
      <xdr:col>0</xdr:col>
      <xdr:colOff>1832760</xdr:colOff>
      <xdr:row>76</xdr:row>
      <xdr:rowOff>255240</xdr:rowOff>
    </xdr:to>
    <xdr:pic>
      <xdr:nvPicPr>
        <xdr:cNvPr id="41" name="image.png" descr=""/>
        <xdr:cNvPicPr/>
      </xdr:nvPicPr>
      <xdr:blipFill>
        <a:blip r:embed="rId42"/>
        <a:stretch/>
      </xdr:blipFill>
      <xdr:spPr>
        <a:xfrm>
          <a:off x="281880" y="18780120"/>
          <a:ext cx="1550880" cy="135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960</xdr:colOff>
      <xdr:row>125</xdr:row>
      <xdr:rowOff>28800</xdr:rowOff>
    </xdr:from>
    <xdr:to>
      <xdr:col>0</xdr:col>
      <xdr:colOff>1592640</xdr:colOff>
      <xdr:row>127</xdr:row>
      <xdr:rowOff>210240</xdr:rowOff>
    </xdr:to>
    <xdr:pic>
      <xdr:nvPicPr>
        <xdr:cNvPr id="42" name="image.png" descr=""/>
        <xdr:cNvPicPr/>
      </xdr:nvPicPr>
      <xdr:blipFill>
        <a:blip r:embed="rId43"/>
        <a:stretch/>
      </xdr:blipFill>
      <xdr:spPr>
        <a:xfrm>
          <a:off x="201960" y="34679520"/>
          <a:ext cx="139068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282</xdr:row>
      <xdr:rowOff>133560</xdr:rowOff>
    </xdr:from>
    <xdr:to>
      <xdr:col>0</xdr:col>
      <xdr:colOff>1861920</xdr:colOff>
      <xdr:row>284</xdr:row>
      <xdr:rowOff>152640</xdr:rowOff>
    </xdr:to>
    <xdr:pic>
      <xdr:nvPicPr>
        <xdr:cNvPr id="43" name="image.png" descr=""/>
        <xdr:cNvPicPr/>
      </xdr:nvPicPr>
      <xdr:blipFill>
        <a:blip r:embed="rId44"/>
        <a:stretch/>
      </xdr:blipFill>
      <xdr:spPr>
        <a:xfrm>
          <a:off x="150840" y="75379680"/>
          <a:ext cx="17110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461</xdr:row>
      <xdr:rowOff>162360</xdr:rowOff>
    </xdr:from>
    <xdr:to>
      <xdr:col>0</xdr:col>
      <xdr:colOff>1861920</xdr:colOff>
      <xdr:row>465</xdr:row>
      <xdr:rowOff>77040</xdr:rowOff>
    </xdr:to>
    <xdr:pic>
      <xdr:nvPicPr>
        <xdr:cNvPr id="44" name="image.jpeg" descr=""/>
        <xdr:cNvPicPr/>
      </xdr:nvPicPr>
      <xdr:blipFill>
        <a:blip r:embed="rId45"/>
        <a:stretch/>
      </xdr:blipFill>
      <xdr:spPr>
        <a:xfrm>
          <a:off x="110880" y="123135840"/>
          <a:ext cx="1751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040</xdr:colOff>
      <xdr:row>469</xdr:row>
      <xdr:rowOff>152280</xdr:rowOff>
    </xdr:from>
    <xdr:to>
      <xdr:col>0</xdr:col>
      <xdr:colOff>1861920</xdr:colOff>
      <xdr:row>473</xdr:row>
      <xdr:rowOff>85680</xdr:rowOff>
    </xdr:to>
    <xdr:pic>
      <xdr:nvPicPr>
        <xdr:cNvPr id="45" name="image.jpeg" descr=""/>
        <xdr:cNvPicPr/>
      </xdr:nvPicPr>
      <xdr:blipFill>
        <a:blip r:embed="rId46"/>
        <a:stretch/>
      </xdr:blipFill>
      <xdr:spPr>
        <a:xfrm>
          <a:off x="140040" y="125168040"/>
          <a:ext cx="172188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493</xdr:row>
      <xdr:rowOff>0</xdr:rowOff>
    </xdr:from>
    <xdr:to>
      <xdr:col>0</xdr:col>
      <xdr:colOff>1861920</xdr:colOff>
      <xdr:row>496</xdr:row>
      <xdr:rowOff>190440</xdr:rowOff>
    </xdr:to>
    <xdr:pic>
      <xdr:nvPicPr>
        <xdr:cNvPr id="46" name="image.jpeg" descr=""/>
        <xdr:cNvPicPr/>
      </xdr:nvPicPr>
      <xdr:blipFill>
        <a:blip r:embed="rId47"/>
        <a:stretch/>
      </xdr:blipFill>
      <xdr:spPr>
        <a:xfrm>
          <a:off x="79920" y="131069880"/>
          <a:ext cx="1782000" cy="95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519</xdr:row>
      <xdr:rowOff>66600</xdr:rowOff>
    </xdr:from>
    <xdr:to>
      <xdr:col>0</xdr:col>
      <xdr:colOff>1861920</xdr:colOff>
      <xdr:row>523</xdr:row>
      <xdr:rowOff>255240</xdr:rowOff>
    </xdr:to>
    <xdr:pic>
      <xdr:nvPicPr>
        <xdr:cNvPr id="47" name="image.jpeg" descr=""/>
        <xdr:cNvPicPr/>
      </xdr:nvPicPr>
      <xdr:blipFill>
        <a:blip r:embed="rId48"/>
        <a:stretch/>
      </xdr:blipFill>
      <xdr:spPr>
        <a:xfrm>
          <a:off x="131040" y="137794320"/>
          <a:ext cx="173088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578</xdr:row>
      <xdr:rowOff>228600</xdr:rowOff>
    </xdr:from>
    <xdr:to>
      <xdr:col>0</xdr:col>
      <xdr:colOff>1379880</xdr:colOff>
      <xdr:row>580</xdr:row>
      <xdr:rowOff>255240</xdr:rowOff>
    </xdr:to>
    <xdr:pic>
      <xdr:nvPicPr>
        <xdr:cNvPr id="48" name="image.jpeg" descr=""/>
        <xdr:cNvPicPr/>
      </xdr:nvPicPr>
      <xdr:blipFill>
        <a:blip r:embed="rId49"/>
        <a:stretch/>
      </xdr:blipFill>
      <xdr:spPr>
        <a:xfrm>
          <a:off x="603720" y="158292000"/>
          <a:ext cx="7761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582</xdr:row>
      <xdr:rowOff>210240</xdr:rowOff>
    </xdr:from>
    <xdr:to>
      <xdr:col>0</xdr:col>
      <xdr:colOff>1743480</xdr:colOff>
      <xdr:row>586</xdr:row>
      <xdr:rowOff>152640</xdr:rowOff>
    </xdr:to>
    <xdr:pic>
      <xdr:nvPicPr>
        <xdr:cNvPr id="49" name="image.jpeg" descr=""/>
        <xdr:cNvPicPr/>
      </xdr:nvPicPr>
      <xdr:blipFill>
        <a:blip r:embed="rId50"/>
        <a:stretch/>
      </xdr:blipFill>
      <xdr:spPr>
        <a:xfrm>
          <a:off x="381960" y="159327360"/>
          <a:ext cx="1361520" cy="11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1920</xdr:colOff>
      <xdr:row>559</xdr:row>
      <xdr:rowOff>229320</xdr:rowOff>
    </xdr:from>
    <xdr:to>
      <xdr:col>0</xdr:col>
      <xdr:colOff>1592640</xdr:colOff>
      <xdr:row>563</xdr:row>
      <xdr:rowOff>181440</xdr:rowOff>
    </xdr:to>
    <xdr:pic>
      <xdr:nvPicPr>
        <xdr:cNvPr id="50" name="image.jpeg" descr=""/>
        <xdr:cNvPicPr/>
      </xdr:nvPicPr>
      <xdr:blipFill>
        <a:blip r:embed="rId51"/>
        <a:stretch/>
      </xdr:blipFill>
      <xdr:spPr>
        <a:xfrm>
          <a:off x="421920" y="151179480"/>
          <a:ext cx="1170720" cy="18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0</xdr:colOff>
      <xdr:row>567</xdr:row>
      <xdr:rowOff>133560</xdr:rowOff>
    </xdr:from>
    <xdr:to>
      <xdr:col>0</xdr:col>
      <xdr:colOff>1581840</xdr:colOff>
      <xdr:row>570</xdr:row>
      <xdr:rowOff>229320</xdr:rowOff>
    </xdr:to>
    <xdr:pic>
      <xdr:nvPicPr>
        <xdr:cNvPr id="51" name="image.jpeg" descr=""/>
        <xdr:cNvPicPr/>
      </xdr:nvPicPr>
      <xdr:blipFill>
        <a:blip r:embed="rId52"/>
        <a:stretch/>
      </xdr:blipFill>
      <xdr:spPr>
        <a:xfrm>
          <a:off x="543600" y="154015560"/>
          <a:ext cx="1038240" cy="15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501</xdr:row>
      <xdr:rowOff>114840</xdr:rowOff>
    </xdr:from>
    <xdr:to>
      <xdr:col>0</xdr:col>
      <xdr:colOff>1861920</xdr:colOff>
      <xdr:row>505</xdr:row>
      <xdr:rowOff>219240</xdr:rowOff>
    </xdr:to>
    <xdr:pic>
      <xdr:nvPicPr>
        <xdr:cNvPr id="52" name="image.jpeg" descr=""/>
        <xdr:cNvPicPr/>
      </xdr:nvPicPr>
      <xdr:blipFill>
        <a:blip r:embed="rId53"/>
        <a:stretch/>
      </xdr:blipFill>
      <xdr:spPr>
        <a:xfrm>
          <a:off x="131040" y="133226640"/>
          <a:ext cx="1730880" cy="11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760</xdr:colOff>
      <xdr:row>534</xdr:row>
      <xdr:rowOff>95760</xdr:rowOff>
    </xdr:from>
    <xdr:to>
      <xdr:col>0</xdr:col>
      <xdr:colOff>1672560</xdr:colOff>
      <xdr:row>537</xdr:row>
      <xdr:rowOff>171360</xdr:rowOff>
    </xdr:to>
    <xdr:pic>
      <xdr:nvPicPr>
        <xdr:cNvPr id="53" name="image.jpeg" descr=""/>
        <xdr:cNvPicPr/>
      </xdr:nvPicPr>
      <xdr:blipFill>
        <a:blip r:embed="rId54"/>
        <a:stretch/>
      </xdr:blipFill>
      <xdr:spPr>
        <a:xfrm>
          <a:off x="230760" y="142016400"/>
          <a:ext cx="1441800" cy="120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3560</xdr:colOff>
      <xdr:row>538</xdr:row>
      <xdr:rowOff>104760</xdr:rowOff>
    </xdr:from>
    <xdr:to>
      <xdr:col>0</xdr:col>
      <xdr:colOff>1521720</xdr:colOff>
      <xdr:row>539</xdr:row>
      <xdr:rowOff>255240</xdr:rowOff>
    </xdr:to>
    <xdr:pic>
      <xdr:nvPicPr>
        <xdr:cNvPr id="54" name="image.jpeg" descr=""/>
        <xdr:cNvPicPr/>
      </xdr:nvPicPr>
      <xdr:blipFill>
        <a:blip r:embed="rId55"/>
        <a:stretch/>
      </xdr:blipFill>
      <xdr:spPr>
        <a:xfrm>
          <a:off x="583560" y="143461800"/>
          <a:ext cx="938160" cy="40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3480</xdr:colOff>
      <xdr:row>543</xdr:row>
      <xdr:rowOff>133560</xdr:rowOff>
    </xdr:from>
    <xdr:to>
      <xdr:col>0</xdr:col>
      <xdr:colOff>1652760</xdr:colOff>
      <xdr:row>547</xdr:row>
      <xdr:rowOff>295560</xdr:rowOff>
    </xdr:to>
    <xdr:pic>
      <xdr:nvPicPr>
        <xdr:cNvPr id="55" name="image.jpeg" descr=""/>
        <xdr:cNvPicPr/>
      </xdr:nvPicPr>
      <xdr:blipFill>
        <a:blip r:embed="rId56"/>
        <a:stretch/>
      </xdr:blipFill>
      <xdr:spPr>
        <a:xfrm>
          <a:off x="483480" y="145580400"/>
          <a:ext cx="1169280" cy="17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3480</xdr:colOff>
      <xdr:row>587</xdr:row>
      <xdr:rowOff>162720</xdr:rowOff>
    </xdr:from>
    <xdr:to>
      <xdr:col>0</xdr:col>
      <xdr:colOff>1431000</xdr:colOff>
      <xdr:row>591</xdr:row>
      <xdr:rowOff>85680</xdr:rowOff>
    </xdr:to>
    <xdr:pic>
      <xdr:nvPicPr>
        <xdr:cNvPr id="56" name="image.jpeg" descr=""/>
        <xdr:cNvPicPr/>
      </xdr:nvPicPr>
      <xdr:blipFill>
        <a:blip r:embed="rId57"/>
        <a:stretch/>
      </xdr:blipFill>
      <xdr:spPr>
        <a:xfrm>
          <a:off x="483480" y="160738920"/>
          <a:ext cx="947520" cy="9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607</xdr:row>
      <xdr:rowOff>75600</xdr:rowOff>
    </xdr:from>
    <xdr:to>
      <xdr:col>0</xdr:col>
      <xdr:colOff>1641960</xdr:colOff>
      <xdr:row>608</xdr:row>
      <xdr:rowOff>381240</xdr:rowOff>
    </xdr:to>
    <xdr:pic>
      <xdr:nvPicPr>
        <xdr:cNvPr id="57" name="image.jpeg" descr=""/>
        <xdr:cNvPicPr/>
      </xdr:nvPicPr>
      <xdr:blipFill>
        <a:blip r:embed="rId58"/>
        <a:stretch/>
      </xdr:blipFill>
      <xdr:spPr>
        <a:xfrm>
          <a:off x="361800" y="166502880"/>
          <a:ext cx="128016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3560</xdr:colOff>
      <xdr:row>609</xdr:row>
      <xdr:rowOff>57240</xdr:rowOff>
    </xdr:from>
    <xdr:to>
      <xdr:col>0</xdr:col>
      <xdr:colOff>1501920</xdr:colOff>
      <xdr:row>610</xdr:row>
      <xdr:rowOff>255240</xdr:rowOff>
    </xdr:to>
    <xdr:pic>
      <xdr:nvPicPr>
        <xdr:cNvPr id="58" name="http://vodomir-ural.ru/uploadedFiles/eshopimages/icons/139x104/Mufta_PP_200_nadvizhnaya,_Naruzhnaya_ryzhaya.jpg" descr="http://vodomir-ural.ru/uploadedFiles/eshopimages/icons/139x104/Mufta_PP_200_nadvizhnaya,_Naruzhnaya_ryzhaya.jpg"/>
        <xdr:cNvPicPr/>
      </xdr:nvPicPr>
      <xdr:blipFill>
        <a:blip r:embed="rId59"/>
        <a:stretch/>
      </xdr:blipFill>
      <xdr:spPr>
        <a:xfrm>
          <a:off x="583560" y="167189400"/>
          <a:ext cx="918360" cy="4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0</xdr:colOff>
      <xdr:row>613</xdr:row>
      <xdr:rowOff>28080</xdr:rowOff>
    </xdr:from>
    <xdr:to>
      <xdr:col>0</xdr:col>
      <xdr:colOff>1461960</xdr:colOff>
      <xdr:row>614</xdr:row>
      <xdr:rowOff>255600</xdr:rowOff>
    </xdr:to>
    <xdr:pic>
      <xdr:nvPicPr>
        <xdr:cNvPr id="59" name="http://shop.vodpolimer.ru/files/products/18508cee-0560-11de-ba63-001517455e6d_79c116c8-73ae-11e4-9da4-e4115b0feaa4.200x200.jpeg?3939f1d349eb48ace5e73dafbbb82545" descr="http://shop.vodpolimer.ru/files/products/18508cee-0560-11de-ba63-001517455e6d_79c116c8-73ae-11e4-9da4-e4115b0feaa4.200x200.jpeg?3939f1d349eb48ace5e73dafbbb82545"/>
        <xdr:cNvPicPr/>
      </xdr:nvPicPr>
      <xdr:blipFill>
        <a:blip r:embed="rId60"/>
        <a:stretch/>
      </xdr:blipFill>
      <xdr:spPr>
        <a:xfrm>
          <a:off x="543600" y="168651720"/>
          <a:ext cx="918360" cy="11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611</xdr:row>
      <xdr:rowOff>47520</xdr:rowOff>
    </xdr:from>
    <xdr:to>
      <xdr:col>0</xdr:col>
      <xdr:colOff>1652760</xdr:colOff>
      <xdr:row>612</xdr:row>
      <xdr:rowOff>255240</xdr:rowOff>
    </xdr:to>
    <xdr:pic>
      <xdr:nvPicPr>
        <xdr:cNvPr id="60" name="http://oboioptom.ru/wp-content/uploads/2013/07/PVH_kanaliz_ugol_otvod_90_gr_.jpg" descr="http://oboioptom.ru/wp-content/uploads/2013/07/PVH_kanaliz_ugol_otvod_90_gr_.jpg"/>
        <xdr:cNvPicPr/>
      </xdr:nvPicPr>
      <xdr:blipFill>
        <a:blip r:embed="rId61"/>
        <a:stretch/>
      </xdr:blipFill>
      <xdr:spPr>
        <a:xfrm>
          <a:off x="250920" y="167701320"/>
          <a:ext cx="14018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680</xdr:colOff>
      <xdr:row>615</xdr:row>
      <xdr:rowOff>28800</xdr:rowOff>
    </xdr:from>
    <xdr:to>
      <xdr:col>0</xdr:col>
      <xdr:colOff>1289160</xdr:colOff>
      <xdr:row>616</xdr:row>
      <xdr:rowOff>255240</xdr:rowOff>
    </xdr:to>
    <xdr:pic>
      <xdr:nvPicPr>
        <xdr:cNvPr id="61" name="&amp;Rcy;&amp;iecy;&amp;vcy;&amp;icy;&amp;zcy;&amp;icy;&amp;yacy; &amp;dcy;&amp;lcy;&amp;yacy; &amp;ncy;&amp;acy;&amp;rcy;&amp;ucy;&amp;zhcy;&amp;ncy;&amp;ocy;&amp;jcy; &amp;kcy;&amp;acy;&amp;ncy;&amp;acy;&amp;lcy;&amp;icy;&amp;zcy;&amp;acy;&amp;tscy;&amp;icy;&amp;icy;" descr="&amp;Rcy;&amp;iecy;&amp;vcy;&amp;icy;&amp;zcy;&amp;icy;&amp;yacy; &amp;dcy;&amp;lcy;&amp;yacy; &amp;ncy;&amp;acy;&amp;rcy;&amp;ucy;&amp;zhcy;&amp;ncy;&amp;ocy;&amp;jcy; &amp;kcy;&amp;acy;&amp;ncy;&amp;acy;&amp;lcy;&amp;icy;&amp;zcy;&amp;acy;&amp;tscy;&amp;icy;&amp;icy;"/>
        <xdr:cNvPicPr/>
      </xdr:nvPicPr>
      <xdr:blipFill>
        <a:blip r:embed="rId62"/>
        <a:stretch/>
      </xdr:blipFill>
      <xdr:spPr>
        <a:xfrm>
          <a:off x="292680" y="169812720"/>
          <a:ext cx="996480" cy="9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2800</xdr:colOff>
      <xdr:row>617</xdr:row>
      <xdr:rowOff>56520</xdr:rowOff>
    </xdr:from>
    <xdr:to>
      <xdr:col>0</xdr:col>
      <xdr:colOff>1531080</xdr:colOff>
      <xdr:row>618</xdr:row>
      <xdr:rowOff>255240</xdr:rowOff>
    </xdr:to>
    <xdr:pic>
      <xdr:nvPicPr>
        <xdr:cNvPr id="62" name="&amp;Tcy;&amp;rcy;&amp;ocy;&amp;jcy;&amp;ncy;&amp;icy;&amp;kcy; &amp;ncy;&amp;acy;&amp;rcy;&amp;ucy;&amp;zhcy;&amp;ncy;&amp;ocy;&amp;jcy; &amp;kcy;&amp;acy;&amp;ncy;&amp;acy;&amp;lcy;&amp;icy;&amp;zcy;&amp;acy;&amp;tscy;&amp;icy;&amp;icy; 45 &amp;gcy;&amp;rcy;&amp;acy;&amp;dcy;&amp;ucy;&amp;scy;&amp;ocy;&amp;vcy; &amp;Rcy;&amp;ocy;&amp;scy;&amp;Tcy;&amp;ucy;&amp;rcy;&amp;Pcy;&amp;lcy;&amp;acy;&amp;scy;&amp;tcy;" descr="&amp;Tcy;&amp;rcy;&amp;ocy;&amp;jcy;&amp;ncy;&amp;icy;&amp;kcy; &amp;ncy;&amp;acy;&amp;rcy;&amp;ucy;&amp;zhcy;&amp;ncy;&amp;ocy;&amp;jcy; &amp;kcy;&amp;acy;&amp;ncy;&amp;acy;&amp;lcy;&amp;icy;&amp;zcy;&amp;acy;&amp;tscy;&amp;icy;&amp;icy; 45 &amp;gcy;&amp;rcy;&amp;acy;&amp;dcy;&amp;ucy;&amp;scy;&amp;ocy;&amp;vcy; &amp;Rcy;&amp;ocy;&amp;scy;&amp;Tcy;&amp;ucy;&amp;rcy;&amp;Pcy;&amp;lcy;&amp;acy;&amp;scy;&amp;tcy;"/>
        <xdr:cNvPicPr/>
      </xdr:nvPicPr>
      <xdr:blipFill>
        <a:blip r:embed="rId63"/>
        <a:stretch/>
      </xdr:blipFill>
      <xdr:spPr>
        <a:xfrm>
          <a:off x="532800" y="170771760"/>
          <a:ext cx="998280" cy="104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2680</xdr:colOff>
      <xdr:row>619</xdr:row>
      <xdr:rowOff>123120</xdr:rowOff>
    </xdr:from>
    <xdr:to>
      <xdr:col>0</xdr:col>
      <xdr:colOff>1510920</xdr:colOff>
      <xdr:row>620</xdr:row>
      <xdr:rowOff>255240</xdr:rowOff>
    </xdr:to>
    <xdr:pic>
      <xdr:nvPicPr>
        <xdr:cNvPr id="63" name="&amp;Tcy;&amp;rcy;&amp;ocy;&amp;jcy;&amp;ncy;&amp;icy;&amp;kcy; &amp;ncy;&amp;acy;&amp;rcy;&amp;ucy;&amp;zhcy;&amp;ncy;&amp;ocy;&amp;jcy; &amp;kcy;&amp;acy;&amp;ncy;&amp;acy;&amp;lcy;&amp;icy;&amp;zcy;&amp;acy;&amp;tscy;&amp;icy;&amp;icy; 90 &amp;gcy;&amp;rcy;&amp;acy;&amp;dcy;&amp;ucy;&amp;scy;&amp;ocy;&amp;vcy; &amp;Rcy;&amp;ocy;&amp;scy;&amp;Tcy;&amp;ucy;&amp;rcy;&amp;Pcy;&amp;lcy;&amp;acy;&amp;scy;&amp;tcy;" descr="&amp;Tcy;&amp;rcy;&amp;ocy;&amp;jcy;&amp;ncy;&amp;icy;&amp;kcy; &amp;ncy;&amp;acy;&amp;rcy;&amp;ucy;&amp;zhcy;&amp;ncy;&amp;ocy;&amp;jcy; &amp;kcy;&amp;acy;&amp;ncy;&amp;acy;&amp;lcy;&amp;icy;&amp;zcy;&amp;acy;&amp;tscy;&amp;icy;&amp;icy; 90 &amp;gcy;&amp;rcy;&amp;acy;&amp;dcy;&amp;ucy;&amp;scy;&amp;ocy;&amp;vcy; &amp;Rcy;&amp;ocy;&amp;scy;&amp;Tcy;&amp;ucy;&amp;rcy;&amp;Pcy;&amp;lcy;&amp;acy;&amp;scy;&amp;tcy;"/>
        <xdr:cNvPicPr/>
      </xdr:nvPicPr>
      <xdr:blipFill>
        <a:blip r:embed="rId64"/>
        <a:stretch/>
      </xdr:blipFill>
      <xdr:spPr>
        <a:xfrm>
          <a:off x="472680" y="171941400"/>
          <a:ext cx="103824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840</xdr:colOff>
      <xdr:row>98</xdr:row>
      <xdr:rowOff>143280</xdr:rowOff>
    </xdr:from>
    <xdr:to>
      <xdr:col>0</xdr:col>
      <xdr:colOff>1652760</xdr:colOff>
      <xdr:row>103</xdr:row>
      <xdr:rowOff>114840</xdr:rowOff>
    </xdr:to>
    <xdr:pic>
      <xdr:nvPicPr>
        <xdr:cNvPr id="64" name="image.png" descr=""/>
        <xdr:cNvPicPr/>
      </xdr:nvPicPr>
      <xdr:blipFill>
        <a:blip r:embed="rId65"/>
        <a:stretch/>
      </xdr:blipFill>
      <xdr:spPr>
        <a:xfrm>
          <a:off x="312840" y="26301600"/>
          <a:ext cx="133992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19080</xdr:rowOff>
    </xdr:from>
    <xdr:to>
      <xdr:col>0</xdr:col>
      <xdr:colOff>1289160</xdr:colOff>
      <xdr:row>106</xdr:row>
      <xdr:rowOff>171360</xdr:rowOff>
    </xdr:to>
    <xdr:pic>
      <xdr:nvPicPr>
        <xdr:cNvPr id="65" name="image.png" descr=""/>
        <xdr:cNvPicPr/>
      </xdr:nvPicPr>
      <xdr:blipFill>
        <a:blip r:embed="rId66"/>
        <a:stretch/>
      </xdr:blipFill>
      <xdr:spPr>
        <a:xfrm>
          <a:off x="0" y="27964080"/>
          <a:ext cx="128916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6480</xdr:colOff>
      <xdr:row>105</xdr:row>
      <xdr:rowOff>29160</xdr:rowOff>
    </xdr:from>
    <xdr:to>
      <xdr:col>0</xdr:col>
      <xdr:colOff>1861920</xdr:colOff>
      <xdr:row>106</xdr:row>
      <xdr:rowOff>409680</xdr:rowOff>
    </xdr:to>
    <xdr:pic>
      <xdr:nvPicPr>
        <xdr:cNvPr id="66" name="image.png" descr=""/>
        <xdr:cNvPicPr/>
      </xdr:nvPicPr>
      <xdr:blipFill>
        <a:blip r:embed="rId67"/>
        <a:stretch/>
      </xdr:blipFill>
      <xdr:spPr>
        <a:xfrm>
          <a:off x="996480" y="27974160"/>
          <a:ext cx="86544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3480</xdr:colOff>
      <xdr:row>278</xdr:row>
      <xdr:rowOff>66960</xdr:rowOff>
    </xdr:from>
    <xdr:to>
      <xdr:col>0</xdr:col>
      <xdr:colOff>1561680</xdr:colOff>
      <xdr:row>280</xdr:row>
      <xdr:rowOff>210600</xdr:rowOff>
    </xdr:to>
    <xdr:pic>
      <xdr:nvPicPr>
        <xdr:cNvPr id="67" name="image.png" descr=""/>
        <xdr:cNvPicPr/>
      </xdr:nvPicPr>
      <xdr:blipFill>
        <a:blip r:embed="rId68"/>
        <a:stretch/>
      </xdr:blipFill>
      <xdr:spPr>
        <a:xfrm>
          <a:off x="483480" y="74292120"/>
          <a:ext cx="1078200" cy="65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34</xdr:row>
      <xdr:rowOff>10080</xdr:rowOff>
    </xdr:from>
    <xdr:to>
      <xdr:col>0</xdr:col>
      <xdr:colOff>1792800</xdr:colOff>
      <xdr:row>138</xdr:row>
      <xdr:rowOff>200160</xdr:rowOff>
    </xdr:to>
    <xdr:pic>
      <xdr:nvPicPr>
        <xdr:cNvPr id="68" name="image.png" descr=""/>
        <xdr:cNvPicPr/>
      </xdr:nvPicPr>
      <xdr:blipFill>
        <a:blip r:embed="rId69"/>
        <a:stretch/>
      </xdr:blipFill>
      <xdr:spPr>
        <a:xfrm>
          <a:off x="210960" y="37207800"/>
          <a:ext cx="158184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2800</xdr:colOff>
      <xdr:row>527</xdr:row>
      <xdr:rowOff>133560</xdr:rowOff>
    </xdr:from>
    <xdr:to>
      <xdr:col>0</xdr:col>
      <xdr:colOff>1672560</xdr:colOff>
      <xdr:row>529</xdr:row>
      <xdr:rowOff>255240</xdr:rowOff>
    </xdr:to>
    <xdr:pic>
      <xdr:nvPicPr>
        <xdr:cNvPr id="69" name="http://universyst.net/image/catalog/demo/product/Opora-s-zashchelkoy-110-05082.jpg" descr="http://universyst.net/image/catalog/demo/product/Opora-s-zashchelkoy-110-05082.jpg"/>
        <xdr:cNvPicPr/>
      </xdr:nvPicPr>
      <xdr:blipFill>
        <a:blip r:embed="rId70"/>
        <a:stretch/>
      </xdr:blipFill>
      <xdr:spPr>
        <a:xfrm>
          <a:off x="532800" y="139903560"/>
          <a:ext cx="1139760" cy="63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680</xdr:colOff>
      <xdr:row>42</xdr:row>
      <xdr:rowOff>56520</xdr:rowOff>
    </xdr:from>
    <xdr:to>
      <xdr:col>0</xdr:col>
      <xdr:colOff>1861920</xdr:colOff>
      <xdr:row>47</xdr:row>
      <xdr:rowOff>181440</xdr:rowOff>
    </xdr:to>
    <xdr:pic>
      <xdr:nvPicPr>
        <xdr:cNvPr id="70" name="image.jpeg" descr=""/>
        <xdr:cNvPicPr/>
      </xdr:nvPicPr>
      <xdr:blipFill>
        <a:blip r:embed="rId71"/>
        <a:stretch/>
      </xdr:blipFill>
      <xdr:spPr>
        <a:xfrm>
          <a:off x="292680" y="10839600"/>
          <a:ext cx="1569240" cy="14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920</xdr:colOff>
      <xdr:row>36</xdr:row>
      <xdr:rowOff>19080</xdr:rowOff>
    </xdr:from>
    <xdr:to>
      <xdr:col>0</xdr:col>
      <xdr:colOff>1652760</xdr:colOff>
      <xdr:row>40</xdr:row>
      <xdr:rowOff>190440</xdr:rowOff>
    </xdr:to>
    <xdr:pic>
      <xdr:nvPicPr>
        <xdr:cNvPr id="71" name="image.jpeg" descr=""/>
        <xdr:cNvPicPr/>
      </xdr:nvPicPr>
      <xdr:blipFill>
        <a:blip r:embed="rId72"/>
        <a:stretch/>
      </xdr:blipFill>
      <xdr:spPr>
        <a:xfrm>
          <a:off x="241920" y="9270360"/>
          <a:ext cx="1410840" cy="119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30</xdr:row>
      <xdr:rowOff>28800</xdr:rowOff>
    </xdr:from>
    <xdr:to>
      <xdr:col>0</xdr:col>
      <xdr:colOff>1812600</xdr:colOff>
      <xdr:row>34</xdr:row>
      <xdr:rowOff>190440</xdr:rowOff>
    </xdr:to>
    <xdr:pic>
      <xdr:nvPicPr>
        <xdr:cNvPr id="72" name="image.jpeg" descr=""/>
        <xdr:cNvPicPr/>
      </xdr:nvPicPr>
      <xdr:blipFill>
        <a:blip r:embed="rId73"/>
        <a:stretch/>
      </xdr:blipFill>
      <xdr:spPr>
        <a:xfrm>
          <a:off x="412560" y="7687080"/>
          <a:ext cx="1400040" cy="12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0</xdr:colOff>
      <xdr:row>649</xdr:row>
      <xdr:rowOff>248400</xdr:rowOff>
    </xdr:from>
    <xdr:to>
      <xdr:col>0</xdr:col>
      <xdr:colOff>1510920</xdr:colOff>
      <xdr:row>654</xdr:row>
      <xdr:rowOff>200160</xdr:rowOff>
    </xdr:to>
    <xdr:pic>
      <xdr:nvPicPr>
        <xdr:cNvPr id="73" name="image.jpeg" descr=""/>
        <xdr:cNvPicPr/>
      </xdr:nvPicPr>
      <xdr:blipFill>
        <a:blip r:embed="rId74"/>
        <a:stretch/>
      </xdr:blipFill>
      <xdr:spPr>
        <a:xfrm>
          <a:off x="543600" y="180847440"/>
          <a:ext cx="96732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920</xdr:colOff>
      <xdr:row>731</xdr:row>
      <xdr:rowOff>66960</xdr:rowOff>
    </xdr:from>
    <xdr:to>
      <xdr:col>0</xdr:col>
      <xdr:colOff>1510920</xdr:colOff>
      <xdr:row>736</xdr:row>
      <xdr:rowOff>190440</xdr:rowOff>
    </xdr:to>
    <xdr:pic>
      <xdr:nvPicPr>
        <xdr:cNvPr id="74" name="image.png" descr=""/>
        <xdr:cNvPicPr/>
      </xdr:nvPicPr>
      <xdr:blipFill>
        <a:blip r:embed="rId75"/>
        <a:stretch/>
      </xdr:blipFill>
      <xdr:spPr>
        <a:xfrm>
          <a:off x="241920" y="211419720"/>
          <a:ext cx="1269000" cy="14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780</xdr:row>
      <xdr:rowOff>114840</xdr:rowOff>
    </xdr:from>
    <xdr:to>
      <xdr:col>0</xdr:col>
      <xdr:colOff>1561680</xdr:colOff>
      <xdr:row>784</xdr:row>
      <xdr:rowOff>238320</xdr:rowOff>
    </xdr:to>
    <xdr:pic>
      <xdr:nvPicPr>
        <xdr:cNvPr id="75" name="image.jpeg" descr=""/>
        <xdr:cNvPicPr/>
      </xdr:nvPicPr>
      <xdr:blipFill>
        <a:blip r:embed="rId76"/>
        <a:stretch/>
      </xdr:blipFill>
      <xdr:spPr>
        <a:xfrm>
          <a:off x="221760" y="224098920"/>
          <a:ext cx="1339920" cy="11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746</xdr:row>
      <xdr:rowOff>123840</xdr:rowOff>
    </xdr:from>
    <xdr:to>
      <xdr:col>0</xdr:col>
      <xdr:colOff>1861920</xdr:colOff>
      <xdr:row>752</xdr:row>
      <xdr:rowOff>238320</xdr:rowOff>
    </xdr:to>
    <xdr:pic>
      <xdr:nvPicPr>
        <xdr:cNvPr id="76" name="image.jpeg" descr=""/>
        <xdr:cNvPicPr/>
      </xdr:nvPicPr>
      <xdr:blipFill>
        <a:blip r:embed="rId77"/>
        <a:stretch/>
      </xdr:blipFill>
      <xdr:spPr>
        <a:xfrm>
          <a:off x="250920" y="215428680"/>
          <a:ext cx="1611000" cy="16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759</xdr:row>
      <xdr:rowOff>133560</xdr:rowOff>
    </xdr:from>
    <xdr:to>
      <xdr:col>0</xdr:col>
      <xdr:colOff>1861920</xdr:colOff>
      <xdr:row>766</xdr:row>
      <xdr:rowOff>76680</xdr:rowOff>
    </xdr:to>
    <xdr:pic>
      <xdr:nvPicPr>
        <xdr:cNvPr id="77" name="image.jpeg" descr=""/>
        <xdr:cNvPicPr/>
      </xdr:nvPicPr>
      <xdr:blipFill>
        <a:blip r:embed="rId78"/>
        <a:stretch/>
      </xdr:blipFill>
      <xdr:spPr>
        <a:xfrm>
          <a:off x="150840" y="218757240"/>
          <a:ext cx="1711080" cy="17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640</xdr:colOff>
      <xdr:row>770</xdr:row>
      <xdr:rowOff>56880</xdr:rowOff>
    </xdr:from>
    <xdr:to>
      <xdr:col>0</xdr:col>
      <xdr:colOff>1772640</xdr:colOff>
      <xdr:row>776</xdr:row>
      <xdr:rowOff>171360</xdr:rowOff>
    </xdr:to>
    <xdr:pic>
      <xdr:nvPicPr>
        <xdr:cNvPr id="78" name="image.jpeg" descr=""/>
        <xdr:cNvPicPr/>
      </xdr:nvPicPr>
      <xdr:blipFill>
        <a:blip r:embed="rId79"/>
        <a:stretch/>
      </xdr:blipFill>
      <xdr:spPr>
        <a:xfrm>
          <a:off x="161640" y="221488200"/>
          <a:ext cx="1611000" cy="16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789</xdr:row>
      <xdr:rowOff>56880</xdr:rowOff>
    </xdr:from>
    <xdr:to>
      <xdr:col>0</xdr:col>
      <xdr:colOff>1592640</xdr:colOff>
      <xdr:row>790</xdr:row>
      <xdr:rowOff>304560</xdr:rowOff>
    </xdr:to>
    <xdr:pic>
      <xdr:nvPicPr>
        <xdr:cNvPr id="79" name="image.jpeg" descr=""/>
        <xdr:cNvPicPr/>
      </xdr:nvPicPr>
      <xdr:blipFill>
        <a:blip r:embed="rId80"/>
        <a:stretch/>
      </xdr:blipFill>
      <xdr:spPr>
        <a:xfrm>
          <a:off x="250920" y="226338480"/>
          <a:ext cx="134172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625</xdr:row>
      <xdr:rowOff>181440</xdr:rowOff>
    </xdr:from>
    <xdr:to>
      <xdr:col>0</xdr:col>
      <xdr:colOff>1861920</xdr:colOff>
      <xdr:row>629</xdr:row>
      <xdr:rowOff>200520</xdr:rowOff>
    </xdr:to>
    <xdr:pic>
      <xdr:nvPicPr>
        <xdr:cNvPr id="80" name="image.jpeg" descr=""/>
        <xdr:cNvPicPr/>
      </xdr:nvPicPr>
      <xdr:blipFill>
        <a:blip r:embed="rId81"/>
        <a:srcRect l="0" t="13881" r="0" b="14413"/>
        <a:stretch/>
      </xdr:blipFill>
      <xdr:spPr>
        <a:xfrm>
          <a:off x="150840" y="174654000"/>
          <a:ext cx="1711080" cy="10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800</xdr:colOff>
      <xdr:row>792</xdr:row>
      <xdr:rowOff>238320</xdr:rowOff>
    </xdr:from>
    <xdr:to>
      <xdr:col>0</xdr:col>
      <xdr:colOff>1763640</xdr:colOff>
      <xdr:row>796</xdr:row>
      <xdr:rowOff>255240</xdr:rowOff>
    </xdr:to>
    <xdr:pic>
      <xdr:nvPicPr>
        <xdr:cNvPr id="81" name="image.png" descr=""/>
        <xdr:cNvPicPr/>
      </xdr:nvPicPr>
      <xdr:blipFill>
        <a:blip r:embed="rId82"/>
        <a:stretch/>
      </xdr:blipFill>
      <xdr:spPr>
        <a:xfrm>
          <a:off x="181800" y="227347200"/>
          <a:ext cx="1581840" cy="16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800</xdr:colOff>
      <xdr:row>798</xdr:row>
      <xdr:rowOff>47880</xdr:rowOff>
    </xdr:from>
    <xdr:to>
      <xdr:col>0</xdr:col>
      <xdr:colOff>1531080</xdr:colOff>
      <xdr:row>799</xdr:row>
      <xdr:rowOff>685800</xdr:rowOff>
    </xdr:to>
    <xdr:pic>
      <xdr:nvPicPr>
        <xdr:cNvPr id="82" name="image.png" descr=""/>
        <xdr:cNvPicPr/>
      </xdr:nvPicPr>
      <xdr:blipFill>
        <a:blip r:embed="rId83"/>
        <a:stretch/>
      </xdr:blipFill>
      <xdr:spPr>
        <a:xfrm>
          <a:off x="352800" y="229266360"/>
          <a:ext cx="1178280" cy="89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080</xdr:colOff>
      <xdr:row>809</xdr:row>
      <xdr:rowOff>171360</xdr:rowOff>
    </xdr:from>
    <xdr:to>
      <xdr:col>0</xdr:col>
      <xdr:colOff>1861920</xdr:colOff>
      <xdr:row>812</xdr:row>
      <xdr:rowOff>238320</xdr:rowOff>
    </xdr:to>
    <xdr:pic>
      <xdr:nvPicPr>
        <xdr:cNvPr id="83" name="image.png" descr=""/>
        <xdr:cNvPicPr/>
      </xdr:nvPicPr>
      <xdr:blipFill>
        <a:blip r:embed="rId84"/>
        <a:stretch/>
      </xdr:blipFill>
      <xdr:spPr>
        <a:xfrm>
          <a:off x="91080" y="233601840"/>
          <a:ext cx="1770840" cy="83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636</xdr:row>
      <xdr:rowOff>85680</xdr:rowOff>
    </xdr:from>
    <xdr:to>
      <xdr:col>0</xdr:col>
      <xdr:colOff>1861920</xdr:colOff>
      <xdr:row>640</xdr:row>
      <xdr:rowOff>104760</xdr:rowOff>
    </xdr:to>
    <xdr:pic>
      <xdr:nvPicPr>
        <xdr:cNvPr id="84" name="image.jpeg" descr=""/>
        <xdr:cNvPicPr/>
      </xdr:nvPicPr>
      <xdr:blipFill>
        <a:blip r:embed="rId85"/>
        <a:srcRect l="0" t="13881" r="0" b="14413"/>
        <a:stretch/>
      </xdr:blipFill>
      <xdr:spPr>
        <a:xfrm>
          <a:off x="150840" y="177366240"/>
          <a:ext cx="1711080" cy="10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840</xdr:colOff>
      <xdr:row>449</xdr:row>
      <xdr:rowOff>56880</xdr:rowOff>
    </xdr:from>
    <xdr:to>
      <xdr:col>0</xdr:col>
      <xdr:colOff>1501920</xdr:colOff>
      <xdr:row>450</xdr:row>
      <xdr:rowOff>371520</xdr:rowOff>
    </xdr:to>
    <xdr:pic>
      <xdr:nvPicPr>
        <xdr:cNvPr id="85" name="image.jpeg" descr=""/>
        <xdr:cNvPicPr/>
      </xdr:nvPicPr>
      <xdr:blipFill>
        <a:blip r:embed="rId86"/>
        <a:stretch/>
      </xdr:blipFill>
      <xdr:spPr>
        <a:xfrm>
          <a:off x="312840" y="119497320"/>
          <a:ext cx="1189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880</xdr:colOff>
      <xdr:row>548</xdr:row>
      <xdr:rowOff>85680</xdr:rowOff>
    </xdr:from>
    <xdr:to>
      <xdr:col>0</xdr:col>
      <xdr:colOff>1601640</xdr:colOff>
      <xdr:row>551</xdr:row>
      <xdr:rowOff>143640</xdr:rowOff>
    </xdr:to>
    <xdr:pic>
      <xdr:nvPicPr>
        <xdr:cNvPr id="86" name="image.jpeg" descr=""/>
        <xdr:cNvPicPr/>
      </xdr:nvPicPr>
      <xdr:blipFill>
        <a:blip r:embed="rId87"/>
        <a:stretch/>
      </xdr:blipFill>
      <xdr:spPr>
        <a:xfrm>
          <a:off x="452880" y="147386160"/>
          <a:ext cx="1148760" cy="11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4560</xdr:colOff>
      <xdr:row>554</xdr:row>
      <xdr:rowOff>104760</xdr:rowOff>
    </xdr:from>
    <xdr:to>
      <xdr:col>0</xdr:col>
      <xdr:colOff>1339920</xdr:colOff>
      <xdr:row>555</xdr:row>
      <xdr:rowOff>255240</xdr:rowOff>
    </xdr:to>
    <xdr:pic>
      <xdr:nvPicPr>
        <xdr:cNvPr id="87" name="image.jpeg" descr=""/>
        <xdr:cNvPicPr/>
      </xdr:nvPicPr>
      <xdr:blipFill>
        <a:blip r:embed="rId88"/>
        <a:stretch/>
      </xdr:blipFill>
      <xdr:spPr>
        <a:xfrm>
          <a:off x="754560" y="149290920"/>
          <a:ext cx="585360" cy="40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476</xdr:row>
      <xdr:rowOff>0</xdr:rowOff>
    </xdr:from>
    <xdr:to>
      <xdr:col>0</xdr:col>
      <xdr:colOff>1861920</xdr:colOff>
      <xdr:row>480</xdr:row>
      <xdr:rowOff>190800</xdr:rowOff>
    </xdr:to>
    <xdr:pic>
      <xdr:nvPicPr>
        <xdr:cNvPr id="88" name="image.jpeg" descr=""/>
        <xdr:cNvPicPr/>
      </xdr:nvPicPr>
      <xdr:blipFill>
        <a:blip r:embed="rId89"/>
        <a:stretch/>
      </xdr:blipFill>
      <xdr:spPr>
        <a:xfrm>
          <a:off x="100080" y="126730080"/>
          <a:ext cx="1761840" cy="121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484</xdr:row>
      <xdr:rowOff>56880</xdr:rowOff>
    </xdr:from>
    <xdr:to>
      <xdr:col>0</xdr:col>
      <xdr:colOff>1861920</xdr:colOff>
      <xdr:row>487</xdr:row>
      <xdr:rowOff>248400</xdr:rowOff>
    </xdr:to>
    <xdr:pic>
      <xdr:nvPicPr>
        <xdr:cNvPr id="89" name="image.jpeg" descr=""/>
        <xdr:cNvPicPr/>
      </xdr:nvPicPr>
      <xdr:blipFill>
        <a:blip r:embed="rId90"/>
        <a:stretch/>
      </xdr:blipFill>
      <xdr:spPr>
        <a:xfrm>
          <a:off x="100080" y="128829240"/>
          <a:ext cx="1761840" cy="9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657</xdr:row>
      <xdr:rowOff>38160</xdr:rowOff>
    </xdr:from>
    <xdr:to>
      <xdr:col>0</xdr:col>
      <xdr:colOff>1701720</xdr:colOff>
      <xdr:row>660</xdr:row>
      <xdr:rowOff>255240</xdr:rowOff>
    </xdr:to>
    <xdr:pic>
      <xdr:nvPicPr>
        <xdr:cNvPr id="90" name="image.jpeg" descr=""/>
        <xdr:cNvPicPr/>
      </xdr:nvPicPr>
      <xdr:blipFill>
        <a:blip r:embed="rId91"/>
        <a:stretch/>
      </xdr:blipFill>
      <xdr:spPr>
        <a:xfrm>
          <a:off x="412560" y="182679480"/>
          <a:ext cx="128916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675</xdr:row>
      <xdr:rowOff>162000</xdr:rowOff>
    </xdr:from>
    <xdr:to>
      <xdr:col>0</xdr:col>
      <xdr:colOff>1843560</xdr:colOff>
      <xdr:row>680</xdr:row>
      <xdr:rowOff>171360</xdr:rowOff>
    </xdr:to>
    <xdr:pic>
      <xdr:nvPicPr>
        <xdr:cNvPr id="91" name="image.jpeg" descr=""/>
        <xdr:cNvPicPr/>
      </xdr:nvPicPr>
      <xdr:blipFill>
        <a:blip r:embed="rId92"/>
        <a:stretch/>
      </xdr:blipFill>
      <xdr:spPr>
        <a:xfrm>
          <a:off x="171000" y="190213200"/>
          <a:ext cx="1672560" cy="20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640</xdr:colOff>
      <xdr:row>700</xdr:row>
      <xdr:rowOff>342720</xdr:rowOff>
    </xdr:from>
    <xdr:to>
      <xdr:col>0</xdr:col>
      <xdr:colOff>1732680</xdr:colOff>
      <xdr:row>702</xdr:row>
      <xdr:rowOff>37800</xdr:rowOff>
    </xdr:to>
    <xdr:pic>
      <xdr:nvPicPr>
        <xdr:cNvPr id="92" name="image.jpeg" descr=""/>
        <xdr:cNvPicPr/>
      </xdr:nvPicPr>
      <xdr:blipFill>
        <a:blip r:embed="rId93"/>
        <a:stretch/>
      </xdr:blipFill>
      <xdr:spPr>
        <a:xfrm>
          <a:off x="161640" y="199436760"/>
          <a:ext cx="1571040" cy="18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714</xdr:row>
      <xdr:rowOff>152640</xdr:rowOff>
    </xdr:from>
    <xdr:to>
      <xdr:col>0</xdr:col>
      <xdr:colOff>1732680</xdr:colOff>
      <xdr:row>717</xdr:row>
      <xdr:rowOff>66600</xdr:rowOff>
    </xdr:to>
    <xdr:pic>
      <xdr:nvPicPr>
        <xdr:cNvPr id="93" name="image.jpeg" descr=""/>
        <xdr:cNvPicPr/>
      </xdr:nvPicPr>
      <xdr:blipFill>
        <a:blip r:embed="rId94"/>
        <a:stretch/>
      </xdr:blipFill>
      <xdr:spPr>
        <a:xfrm>
          <a:off x="10800" y="205449480"/>
          <a:ext cx="1721880" cy="149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721</xdr:row>
      <xdr:rowOff>181440</xdr:rowOff>
    </xdr:from>
    <xdr:to>
      <xdr:col>0</xdr:col>
      <xdr:colOff>1752840</xdr:colOff>
      <xdr:row>725</xdr:row>
      <xdr:rowOff>114120</xdr:rowOff>
    </xdr:to>
    <xdr:pic>
      <xdr:nvPicPr>
        <xdr:cNvPr id="94" name="image.jpeg" descr=""/>
        <xdr:cNvPicPr/>
      </xdr:nvPicPr>
      <xdr:blipFill>
        <a:blip r:embed="rId95"/>
        <a:stretch/>
      </xdr:blipFill>
      <xdr:spPr>
        <a:xfrm>
          <a:off x="70920" y="208078560"/>
          <a:ext cx="1681920" cy="118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706</xdr:row>
      <xdr:rowOff>0</xdr:rowOff>
    </xdr:from>
    <xdr:to>
      <xdr:col>0</xdr:col>
      <xdr:colOff>1501920</xdr:colOff>
      <xdr:row>709</xdr:row>
      <xdr:rowOff>255240</xdr:rowOff>
    </xdr:to>
    <xdr:pic>
      <xdr:nvPicPr>
        <xdr:cNvPr id="95" name="image.jpeg" descr=""/>
        <xdr:cNvPicPr/>
      </xdr:nvPicPr>
      <xdr:blipFill>
        <a:blip r:embed="rId96"/>
        <a:stretch/>
      </xdr:blipFill>
      <xdr:spPr>
        <a:xfrm>
          <a:off x="70920" y="202229640"/>
          <a:ext cx="1431000" cy="14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683</xdr:row>
      <xdr:rowOff>153000</xdr:rowOff>
    </xdr:from>
    <xdr:to>
      <xdr:col>0</xdr:col>
      <xdr:colOff>1861920</xdr:colOff>
      <xdr:row>687</xdr:row>
      <xdr:rowOff>255240</xdr:rowOff>
    </xdr:to>
    <xdr:pic>
      <xdr:nvPicPr>
        <xdr:cNvPr id="96" name="image.jpeg" descr=""/>
        <xdr:cNvPicPr/>
      </xdr:nvPicPr>
      <xdr:blipFill>
        <a:blip r:embed="rId97"/>
        <a:stretch/>
      </xdr:blipFill>
      <xdr:spPr>
        <a:xfrm>
          <a:off x="100080" y="192981600"/>
          <a:ext cx="1761840" cy="14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691</xdr:row>
      <xdr:rowOff>114480</xdr:rowOff>
    </xdr:from>
    <xdr:to>
      <xdr:col>0</xdr:col>
      <xdr:colOff>1832760</xdr:colOff>
      <xdr:row>695</xdr:row>
      <xdr:rowOff>28440</xdr:rowOff>
    </xdr:to>
    <xdr:pic>
      <xdr:nvPicPr>
        <xdr:cNvPr id="97" name="image.jpeg" descr=""/>
        <xdr:cNvPicPr/>
      </xdr:nvPicPr>
      <xdr:blipFill>
        <a:blip r:embed="rId98"/>
        <a:stretch/>
      </xdr:blipFill>
      <xdr:spPr>
        <a:xfrm>
          <a:off x="131040" y="195619680"/>
          <a:ext cx="1701720" cy="179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663</xdr:row>
      <xdr:rowOff>84240</xdr:rowOff>
    </xdr:from>
    <xdr:to>
      <xdr:col>0</xdr:col>
      <xdr:colOff>1772640</xdr:colOff>
      <xdr:row>665</xdr:row>
      <xdr:rowOff>255240</xdr:rowOff>
    </xdr:to>
    <xdr:pic>
      <xdr:nvPicPr>
        <xdr:cNvPr id="98" name="image.jpeg" descr=""/>
        <xdr:cNvPicPr/>
      </xdr:nvPicPr>
      <xdr:blipFill>
        <a:blip r:embed="rId99"/>
        <a:stretch/>
      </xdr:blipFill>
      <xdr:spPr>
        <a:xfrm>
          <a:off x="341640" y="184311000"/>
          <a:ext cx="143100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0</xdr:colOff>
      <xdr:row>540</xdr:row>
      <xdr:rowOff>66240</xdr:rowOff>
    </xdr:from>
    <xdr:to>
      <xdr:col>0</xdr:col>
      <xdr:colOff>1561680</xdr:colOff>
      <xdr:row>542</xdr:row>
      <xdr:rowOff>687240</xdr:rowOff>
    </xdr:to>
    <xdr:pic>
      <xdr:nvPicPr>
        <xdr:cNvPr id="99" name="image.jpeg" descr=""/>
        <xdr:cNvPicPr/>
      </xdr:nvPicPr>
      <xdr:blipFill>
        <a:blip r:embed="rId100"/>
        <a:stretch/>
      </xdr:blipFill>
      <xdr:spPr>
        <a:xfrm>
          <a:off x="543600" y="143933760"/>
          <a:ext cx="101808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800</xdr:colOff>
      <xdr:row>556</xdr:row>
      <xdr:rowOff>77040</xdr:rowOff>
    </xdr:from>
    <xdr:to>
      <xdr:col>0</xdr:col>
      <xdr:colOff>1521720</xdr:colOff>
      <xdr:row>558</xdr:row>
      <xdr:rowOff>742680</xdr:rowOff>
    </xdr:to>
    <xdr:pic>
      <xdr:nvPicPr>
        <xdr:cNvPr id="100" name="image.jpeg" descr=""/>
        <xdr:cNvPicPr/>
      </xdr:nvPicPr>
      <xdr:blipFill>
        <a:blip r:embed="rId101"/>
        <a:stretch/>
      </xdr:blipFill>
      <xdr:spPr>
        <a:xfrm>
          <a:off x="523800" y="149773680"/>
          <a:ext cx="99792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2800</xdr:colOff>
      <xdr:row>564</xdr:row>
      <xdr:rowOff>133560</xdr:rowOff>
    </xdr:from>
    <xdr:to>
      <xdr:col>0</xdr:col>
      <xdr:colOff>1531080</xdr:colOff>
      <xdr:row>566</xdr:row>
      <xdr:rowOff>255240</xdr:rowOff>
    </xdr:to>
    <xdr:pic>
      <xdr:nvPicPr>
        <xdr:cNvPr id="101" name="image.jpeg" descr=""/>
        <xdr:cNvPicPr/>
      </xdr:nvPicPr>
      <xdr:blipFill>
        <a:blip r:embed="rId102"/>
        <a:stretch/>
      </xdr:blipFill>
      <xdr:spPr>
        <a:xfrm>
          <a:off x="532800" y="153249840"/>
          <a:ext cx="998280" cy="63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3</xdr:row>
      <xdr:rowOff>210240</xdr:rowOff>
    </xdr:from>
    <xdr:to>
      <xdr:col>0</xdr:col>
      <xdr:colOff>1843560</xdr:colOff>
      <xdr:row>648</xdr:row>
      <xdr:rowOff>210240</xdr:rowOff>
    </xdr:to>
    <xdr:pic>
      <xdr:nvPicPr>
        <xdr:cNvPr id="102" name="&amp;Acy;&amp;lcy;&amp;yucy;&amp;mcy;&amp;icy;&amp;ncy;&amp;icy;&amp;iecy;&amp;vcy;&amp;ycy;&amp;jcy; &amp;rcy;&amp;acy;&amp;dcy;&amp;icy;&amp;acy;&amp;tcy;&amp;ocy;&amp;rcy; Oasis 500/70" descr="&amp;Acy;&amp;lcy;&amp;yucy;&amp;mcy;&amp;icy;&amp;ncy;&amp;icy;&amp;iecy;&amp;vcy;&amp;ycy;&amp;jcy; &amp;rcy;&amp;acy;&amp;dcy;&amp;icy;&amp;acy;&amp;tcy;&amp;ocy;&amp;rcy; Oasis 500/70"/>
        <xdr:cNvPicPr/>
      </xdr:nvPicPr>
      <xdr:blipFill>
        <a:blip r:embed="rId103"/>
        <a:stretch/>
      </xdr:blipFill>
      <xdr:spPr>
        <a:xfrm>
          <a:off x="0" y="179277840"/>
          <a:ext cx="18435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670</xdr:row>
      <xdr:rowOff>123840</xdr:rowOff>
    </xdr:from>
    <xdr:to>
      <xdr:col>0</xdr:col>
      <xdr:colOff>1861920</xdr:colOff>
      <xdr:row>673</xdr:row>
      <xdr:rowOff>312480</xdr:rowOff>
    </xdr:to>
    <xdr:pic>
      <xdr:nvPicPr>
        <xdr:cNvPr id="103" name="image.jpeg" descr=""/>
        <xdr:cNvPicPr/>
      </xdr:nvPicPr>
      <xdr:blipFill>
        <a:blip r:embed="rId104"/>
        <a:stretch/>
      </xdr:blipFill>
      <xdr:spPr>
        <a:xfrm>
          <a:off x="60120" y="188088120"/>
          <a:ext cx="1801800" cy="17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1</xdr:row>
      <xdr:rowOff>76680</xdr:rowOff>
    </xdr:from>
    <xdr:to>
      <xdr:col>0</xdr:col>
      <xdr:colOff>1861920</xdr:colOff>
      <xdr:row>175</xdr:row>
      <xdr:rowOff>77040</xdr:rowOff>
    </xdr:to>
    <xdr:pic>
      <xdr:nvPicPr>
        <xdr:cNvPr id="104" name="image.png" descr=""/>
        <xdr:cNvPicPr/>
      </xdr:nvPicPr>
      <xdr:blipFill>
        <a:blip r:embed="rId105"/>
        <a:stretch/>
      </xdr:blipFill>
      <xdr:spPr>
        <a:xfrm>
          <a:off x="0" y="46778400"/>
          <a:ext cx="1861920" cy="10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248400</xdr:rowOff>
    </xdr:from>
    <xdr:to>
      <xdr:col>0</xdr:col>
      <xdr:colOff>1861920</xdr:colOff>
      <xdr:row>187</xdr:row>
      <xdr:rowOff>10080</xdr:rowOff>
    </xdr:to>
    <xdr:pic>
      <xdr:nvPicPr>
        <xdr:cNvPr id="105" name="image.png" descr=""/>
        <xdr:cNvPicPr/>
      </xdr:nvPicPr>
      <xdr:blipFill>
        <a:blip r:embed="rId106"/>
        <a:stretch/>
      </xdr:blipFill>
      <xdr:spPr>
        <a:xfrm>
          <a:off x="0" y="49758120"/>
          <a:ext cx="186192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3560</xdr:colOff>
      <xdr:row>600</xdr:row>
      <xdr:rowOff>19080</xdr:rowOff>
    </xdr:from>
    <xdr:to>
      <xdr:col>0</xdr:col>
      <xdr:colOff>1189080</xdr:colOff>
      <xdr:row>601</xdr:row>
      <xdr:rowOff>294840</xdr:rowOff>
    </xdr:to>
    <xdr:pic>
      <xdr:nvPicPr>
        <xdr:cNvPr id="106" name="image.png" descr=""/>
        <xdr:cNvPicPr/>
      </xdr:nvPicPr>
      <xdr:blipFill>
        <a:blip r:embed="rId107"/>
        <a:stretch/>
      </xdr:blipFill>
      <xdr:spPr>
        <a:xfrm>
          <a:off x="583560" y="164254680"/>
          <a:ext cx="6055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2800</xdr:colOff>
      <xdr:row>602</xdr:row>
      <xdr:rowOff>143640</xdr:rowOff>
    </xdr:from>
    <xdr:to>
      <xdr:col>0</xdr:col>
      <xdr:colOff>1180080</xdr:colOff>
      <xdr:row>603</xdr:row>
      <xdr:rowOff>105120</xdr:rowOff>
    </xdr:to>
    <xdr:pic>
      <xdr:nvPicPr>
        <xdr:cNvPr id="107" name="image.png" descr=""/>
        <xdr:cNvPicPr/>
      </xdr:nvPicPr>
      <xdr:blipFill>
        <a:blip r:embed="rId108"/>
        <a:stretch/>
      </xdr:blipFill>
      <xdr:spPr>
        <a:xfrm rot="6616800">
          <a:off x="747720" y="164849760"/>
          <a:ext cx="2170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880</xdr:colOff>
      <xdr:row>604</xdr:row>
      <xdr:rowOff>47880</xdr:rowOff>
    </xdr:from>
    <xdr:to>
      <xdr:col>0</xdr:col>
      <xdr:colOff>1339920</xdr:colOff>
      <xdr:row>605</xdr:row>
      <xdr:rowOff>342720</xdr:rowOff>
    </xdr:to>
    <xdr:pic>
      <xdr:nvPicPr>
        <xdr:cNvPr id="108" name="image.png" descr=""/>
        <xdr:cNvPicPr/>
      </xdr:nvPicPr>
      <xdr:blipFill>
        <a:blip r:embed="rId109"/>
        <a:stretch/>
      </xdr:blipFill>
      <xdr:spPr>
        <a:xfrm>
          <a:off x="281880" y="165427200"/>
          <a:ext cx="10580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23</xdr:row>
      <xdr:rowOff>47520</xdr:rowOff>
    </xdr:from>
    <xdr:to>
      <xdr:col>0</xdr:col>
      <xdr:colOff>1861920</xdr:colOff>
      <xdr:row>229</xdr:row>
      <xdr:rowOff>210240</xdr:rowOff>
    </xdr:to>
    <xdr:pic>
      <xdr:nvPicPr>
        <xdr:cNvPr id="109" name="image.png" descr=""/>
        <xdr:cNvPicPr/>
      </xdr:nvPicPr>
      <xdr:blipFill>
        <a:blip r:embed="rId110"/>
        <a:stretch/>
      </xdr:blipFill>
      <xdr:spPr>
        <a:xfrm>
          <a:off x="60120" y="59969880"/>
          <a:ext cx="1801800" cy="16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452</xdr:row>
      <xdr:rowOff>67320</xdr:rowOff>
    </xdr:from>
    <xdr:to>
      <xdr:col>0</xdr:col>
      <xdr:colOff>1661760</xdr:colOff>
      <xdr:row>457</xdr:row>
      <xdr:rowOff>123480</xdr:rowOff>
    </xdr:to>
    <xdr:pic>
      <xdr:nvPicPr>
        <xdr:cNvPr id="110" name="image.png" descr=""/>
        <xdr:cNvPicPr/>
      </xdr:nvPicPr>
      <xdr:blipFill>
        <a:blip r:embed="rId111"/>
        <a:stretch/>
      </xdr:blipFill>
      <xdr:spPr>
        <a:xfrm>
          <a:off x="301680" y="120446640"/>
          <a:ext cx="1360080" cy="15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040</xdr:colOff>
      <xdr:row>594</xdr:row>
      <xdr:rowOff>95760</xdr:rowOff>
    </xdr:from>
    <xdr:to>
      <xdr:col>0</xdr:col>
      <xdr:colOff>1723680</xdr:colOff>
      <xdr:row>597</xdr:row>
      <xdr:rowOff>123120</xdr:rowOff>
    </xdr:to>
    <xdr:pic>
      <xdr:nvPicPr>
        <xdr:cNvPr id="111" name="image.png" descr=""/>
        <xdr:cNvPicPr/>
      </xdr:nvPicPr>
      <xdr:blipFill>
        <a:blip r:embed="rId112"/>
        <a:stretch/>
      </xdr:blipFill>
      <xdr:spPr>
        <a:xfrm>
          <a:off x="140040" y="162459000"/>
          <a:ext cx="1583640" cy="87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040</xdr:colOff>
      <xdr:row>666</xdr:row>
      <xdr:rowOff>76680</xdr:rowOff>
    </xdr:from>
    <xdr:to>
      <xdr:col>0</xdr:col>
      <xdr:colOff>1632600</xdr:colOff>
      <xdr:row>668</xdr:row>
      <xdr:rowOff>779400</xdr:rowOff>
    </xdr:to>
    <xdr:pic>
      <xdr:nvPicPr>
        <xdr:cNvPr id="112" name="image.png" descr=""/>
        <xdr:cNvPicPr/>
      </xdr:nvPicPr>
      <xdr:blipFill>
        <a:blip r:embed="rId113"/>
        <a:stretch/>
      </xdr:blipFill>
      <xdr:spPr>
        <a:xfrm>
          <a:off x="140040" y="185901840"/>
          <a:ext cx="1492560" cy="121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688</xdr:row>
      <xdr:rowOff>95760</xdr:rowOff>
    </xdr:from>
    <xdr:to>
      <xdr:col>0</xdr:col>
      <xdr:colOff>1723680</xdr:colOff>
      <xdr:row>690</xdr:row>
      <xdr:rowOff>494640</xdr:rowOff>
    </xdr:to>
    <xdr:pic>
      <xdr:nvPicPr>
        <xdr:cNvPr id="113" name="image.png" descr=""/>
        <xdr:cNvPicPr/>
      </xdr:nvPicPr>
      <xdr:blipFill>
        <a:blip r:embed="rId114"/>
        <a:stretch/>
      </xdr:blipFill>
      <xdr:spPr>
        <a:xfrm>
          <a:off x="70920" y="194490360"/>
          <a:ext cx="1652760" cy="9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0</xdr:row>
      <xdr:rowOff>0</xdr:rowOff>
    </xdr:from>
    <xdr:to>
      <xdr:col>0</xdr:col>
      <xdr:colOff>1701720</xdr:colOff>
      <xdr:row>712</xdr:row>
      <xdr:rowOff>533880</xdr:rowOff>
    </xdr:to>
    <xdr:pic>
      <xdr:nvPicPr>
        <xdr:cNvPr id="114" name="image.png" descr=""/>
        <xdr:cNvPicPr/>
      </xdr:nvPicPr>
      <xdr:blipFill>
        <a:blip r:embed="rId115"/>
        <a:stretch/>
      </xdr:blipFill>
      <xdr:spPr>
        <a:xfrm>
          <a:off x="0" y="203633640"/>
          <a:ext cx="1701720" cy="104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800</xdr:colOff>
      <xdr:row>49</xdr:row>
      <xdr:rowOff>190440</xdr:rowOff>
    </xdr:from>
    <xdr:to>
      <xdr:col>0</xdr:col>
      <xdr:colOff>1571040</xdr:colOff>
      <xdr:row>52</xdr:row>
      <xdr:rowOff>162720</xdr:rowOff>
    </xdr:to>
    <xdr:pic>
      <xdr:nvPicPr>
        <xdr:cNvPr id="115" name="image.png" descr=""/>
        <xdr:cNvPicPr/>
      </xdr:nvPicPr>
      <xdr:blipFill>
        <a:blip r:embed="rId116"/>
        <a:stretch/>
      </xdr:blipFill>
      <xdr:spPr>
        <a:xfrm>
          <a:off x="523800" y="12760200"/>
          <a:ext cx="1047240" cy="7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4560</xdr:colOff>
      <xdr:row>574</xdr:row>
      <xdr:rowOff>76320</xdr:rowOff>
    </xdr:from>
    <xdr:to>
      <xdr:col>0</xdr:col>
      <xdr:colOff>1521720</xdr:colOff>
      <xdr:row>576</xdr:row>
      <xdr:rowOff>123480</xdr:rowOff>
    </xdr:to>
    <xdr:pic>
      <xdr:nvPicPr>
        <xdr:cNvPr id="116" name="image.png" descr=""/>
        <xdr:cNvPicPr/>
      </xdr:nvPicPr>
      <xdr:blipFill>
        <a:blip r:embed="rId117"/>
        <a:stretch/>
      </xdr:blipFill>
      <xdr:spPr>
        <a:xfrm>
          <a:off x="754560" y="156530160"/>
          <a:ext cx="76716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510</xdr:row>
      <xdr:rowOff>114840</xdr:rowOff>
    </xdr:from>
    <xdr:to>
      <xdr:col>0</xdr:col>
      <xdr:colOff>1861920</xdr:colOff>
      <xdr:row>514</xdr:row>
      <xdr:rowOff>219240</xdr:rowOff>
    </xdr:to>
    <xdr:pic>
      <xdr:nvPicPr>
        <xdr:cNvPr id="117" name="image.png" descr=""/>
        <xdr:cNvPicPr/>
      </xdr:nvPicPr>
      <xdr:blipFill>
        <a:blip r:embed="rId118"/>
        <a:stretch/>
      </xdr:blipFill>
      <xdr:spPr>
        <a:xfrm>
          <a:off x="100080" y="135545040"/>
          <a:ext cx="1761840" cy="11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1760</xdr:colOff>
      <xdr:row>697</xdr:row>
      <xdr:rowOff>66600</xdr:rowOff>
    </xdr:from>
    <xdr:to>
      <xdr:col>0</xdr:col>
      <xdr:colOff>1521720</xdr:colOff>
      <xdr:row>698</xdr:row>
      <xdr:rowOff>723240</xdr:rowOff>
    </xdr:to>
    <xdr:pic>
      <xdr:nvPicPr>
        <xdr:cNvPr id="118" name="image.png" descr=""/>
        <xdr:cNvPicPr/>
      </xdr:nvPicPr>
      <xdr:blipFill>
        <a:blip r:embed="rId119"/>
        <a:stretch/>
      </xdr:blipFill>
      <xdr:spPr>
        <a:xfrm>
          <a:off x="401760" y="197853120"/>
          <a:ext cx="1119960" cy="85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4720</xdr:colOff>
      <xdr:row>572</xdr:row>
      <xdr:rowOff>0</xdr:rowOff>
    </xdr:from>
    <xdr:to>
      <xdr:col>0</xdr:col>
      <xdr:colOff>1661760</xdr:colOff>
      <xdr:row>573</xdr:row>
      <xdr:rowOff>275760</xdr:rowOff>
    </xdr:to>
    <xdr:pic>
      <xdr:nvPicPr>
        <xdr:cNvPr id="119" name="image.png" descr=""/>
        <xdr:cNvPicPr/>
      </xdr:nvPicPr>
      <xdr:blipFill>
        <a:blip r:embed="rId120"/>
        <a:stretch/>
      </xdr:blipFill>
      <xdr:spPr>
        <a:xfrm>
          <a:off x="774720" y="155855520"/>
          <a:ext cx="88704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56880</xdr:rowOff>
    </xdr:from>
    <xdr:to>
      <xdr:col>3</xdr:col>
      <xdr:colOff>1108440</xdr:colOff>
      <xdr:row>5</xdr:row>
      <xdr:rowOff>210600</xdr:rowOff>
    </xdr:to>
    <xdr:pic>
      <xdr:nvPicPr>
        <xdr:cNvPr id="120" name="Picture 4" descr=""/>
        <xdr:cNvPicPr/>
      </xdr:nvPicPr>
      <xdr:blipFill>
        <a:blip r:embed="rId121"/>
        <a:stretch/>
      </xdr:blipFill>
      <xdr:spPr>
        <a:xfrm>
          <a:off x="0" y="56880"/>
          <a:ext cx="9412920" cy="142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819"/>
  <sheetViews>
    <sheetView showFormulas="false" showGridLines="false" showRowColHeaders="true" showZeros="true" rightToLeft="false" tabSelected="true" showOutlineSymbols="true" defaultGridColor="true" view="normal" topLeftCell="A370" colorId="64" zoomScale="100" zoomScaleNormal="100" zoomScalePageLayoutView="100" workbookViewId="0">
      <selection pane="topLeft" activeCell="D633" activeCellId="0" sqref="D633"/>
    </sheetView>
  </sheetViews>
  <sheetFormatPr defaultColWidth="8.84765625" defaultRowHeight="20.1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82.41"/>
    <col collapsed="false" customWidth="true" hidden="false" outlineLevel="0" max="3" min="3" style="2" width="8.99"/>
    <col collapsed="false" customWidth="true" hidden="false" outlineLevel="0" max="4" min="4" style="1" width="15.85"/>
    <col collapsed="false" customWidth="false" hidden="true" outlineLevel="0" max="7" min="5" style="1" width="8.85"/>
    <col collapsed="false" customWidth="true" hidden="true" outlineLevel="0" max="8" min="8" style="1" width="3.14"/>
    <col collapsed="false" customWidth="true" hidden="false" outlineLevel="0" max="9" min="9" style="1" width="15.7"/>
    <col collapsed="false" customWidth="false" hidden="false" outlineLevel="0" max="243" min="10" style="1" width="8.85"/>
    <col collapsed="false" customWidth="false" hidden="false" outlineLevel="0" max="257" min="244" style="3" width="8.85"/>
  </cols>
  <sheetData>
    <row r="1" customFormat="false" ht="20.1" hidden="false" customHeight="true" outlineLevel="0" collapsed="false">
      <c r="A1" s="4"/>
      <c r="B1" s="5"/>
      <c r="C1" s="6"/>
      <c r="D1" s="5"/>
    </row>
    <row r="2" customFormat="false" ht="20.1" hidden="false" customHeight="true" outlineLevel="0" collapsed="false">
      <c r="A2" s="7"/>
      <c r="B2" s="8"/>
      <c r="C2" s="9"/>
      <c r="D2" s="8"/>
    </row>
    <row r="3" customFormat="false" ht="20.1" hidden="false" customHeight="true" outlineLevel="0" collapsed="false">
      <c r="A3" s="7"/>
      <c r="B3" s="8"/>
      <c r="C3" s="9"/>
      <c r="D3" s="8"/>
    </row>
    <row r="4" customFormat="false" ht="20.1" hidden="false" customHeight="true" outlineLevel="0" collapsed="false">
      <c r="A4" s="7"/>
      <c r="B4" s="8"/>
      <c r="C4" s="9"/>
      <c r="D4" s="8"/>
    </row>
    <row r="5" customFormat="false" ht="20.1" hidden="false" customHeight="true" outlineLevel="0" collapsed="false">
      <c r="A5" s="7"/>
      <c r="B5" s="8"/>
      <c r="C5" s="9"/>
      <c r="D5" s="8"/>
    </row>
    <row r="6" customFormat="false" ht="20.1" hidden="false" customHeight="true" outlineLevel="0" collapsed="false">
      <c r="A6" s="7"/>
      <c r="B6" s="8"/>
      <c r="C6" s="9"/>
      <c r="D6" s="8"/>
    </row>
    <row r="7" customFormat="false" ht="20.1" hidden="false" customHeight="true" outlineLevel="0" collapsed="false">
      <c r="A7" s="10" t="s">
        <v>0</v>
      </c>
      <c r="B7" s="11" t="s">
        <v>1</v>
      </c>
      <c r="C7" s="12" t="s">
        <v>2</v>
      </c>
      <c r="D7" s="13" t="s">
        <v>3</v>
      </c>
    </row>
    <row r="8" customFormat="false" ht="20.1" hidden="false" customHeight="true" outlineLevel="0" collapsed="false">
      <c r="A8" s="10"/>
      <c r="B8" s="11"/>
      <c r="C8" s="12"/>
      <c r="D8" s="13"/>
    </row>
    <row r="9" customFormat="false" ht="20.1" hidden="false" customHeight="true" outlineLevel="0" collapsed="false">
      <c r="A9" s="14"/>
      <c r="B9" s="15" t="s">
        <v>4</v>
      </c>
      <c r="C9" s="16"/>
      <c r="D9" s="17"/>
    </row>
    <row r="10" customFormat="false" ht="20.1" hidden="false" customHeight="true" outlineLevel="0" collapsed="false">
      <c r="A10" s="18"/>
      <c r="B10" s="19" t="s">
        <v>5</v>
      </c>
      <c r="C10" s="20"/>
      <c r="D10" s="21"/>
      <c r="E10" s="22" t="n">
        <v>62.78</v>
      </c>
      <c r="F10" s="23"/>
      <c r="G10" s="23"/>
      <c r="H10" s="23"/>
    </row>
    <row r="11" customFormat="false" ht="20.1" hidden="false" customHeight="true" outlineLevel="0" collapsed="false">
      <c r="A11" s="24"/>
      <c r="B11" s="25" t="s">
        <v>6</v>
      </c>
      <c r="C11" s="26" t="s">
        <v>7</v>
      </c>
      <c r="D11" s="27" t="n">
        <v>29.7</v>
      </c>
      <c r="E11" s="28" t="n">
        <v>96.85</v>
      </c>
      <c r="F11" s="23"/>
      <c r="G11" s="23"/>
      <c r="H11" s="23"/>
      <c r="II11" s="3"/>
    </row>
    <row r="12" customFormat="false" ht="20.1" hidden="false" customHeight="true" outlineLevel="0" collapsed="false">
      <c r="A12" s="24"/>
      <c r="B12" s="25" t="s">
        <v>8</v>
      </c>
      <c r="C12" s="26" t="s">
        <v>7</v>
      </c>
      <c r="D12" s="29" t="n">
        <v>49.905</v>
      </c>
      <c r="E12" s="28" t="n">
        <v>149.19</v>
      </c>
      <c r="F12" s="23"/>
      <c r="G12" s="23"/>
      <c r="H12" s="23"/>
      <c r="II12" s="3"/>
    </row>
    <row r="13" customFormat="false" ht="20.1" hidden="false" customHeight="true" outlineLevel="0" collapsed="false">
      <c r="A13" s="24"/>
      <c r="B13" s="25" t="s">
        <v>9</v>
      </c>
      <c r="C13" s="26" t="s">
        <v>7</v>
      </c>
      <c r="D13" s="29" t="n">
        <v>81.3</v>
      </c>
      <c r="E13" s="30"/>
      <c r="F13" s="31"/>
      <c r="G13" s="31"/>
      <c r="H13" s="31"/>
      <c r="II13" s="3"/>
    </row>
    <row r="14" customFormat="false" ht="20.1" hidden="false" customHeight="true" outlineLevel="0" collapsed="false">
      <c r="A14" s="24"/>
      <c r="B14" s="25" t="s">
        <v>10</v>
      </c>
      <c r="C14" s="26" t="s">
        <v>7</v>
      </c>
      <c r="D14" s="29" t="n">
        <v>125.415</v>
      </c>
      <c r="E14" s="28" t="n">
        <v>23.43</v>
      </c>
      <c r="F14" s="23"/>
      <c r="G14" s="23"/>
      <c r="H14" s="23"/>
      <c r="II14" s="3"/>
    </row>
    <row r="15" customFormat="false" ht="20.1" hidden="false" customHeight="true" outlineLevel="0" collapsed="false">
      <c r="A15" s="24"/>
      <c r="B15" s="25" t="s">
        <v>11</v>
      </c>
      <c r="C15" s="26" t="s">
        <v>7</v>
      </c>
      <c r="D15" s="29" t="n">
        <v>193.185</v>
      </c>
      <c r="E15" s="28" t="n">
        <v>38.55</v>
      </c>
      <c r="F15" s="23"/>
      <c r="G15" s="23"/>
      <c r="H15" s="23"/>
      <c r="II15" s="3"/>
    </row>
    <row r="16" customFormat="false" ht="20.1" hidden="false" customHeight="true" outlineLevel="0" collapsed="false">
      <c r="A16" s="24"/>
      <c r="B16" s="25" t="s">
        <v>12</v>
      </c>
      <c r="C16" s="26" t="s">
        <v>7</v>
      </c>
      <c r="D16" s="29" t="n">
        <v>306.87</v>
      </c>
      <c r="E16" s="28" t="n">
        <v>62.78</v>
      </c>
      <c r="F16" s="23"/>
      <c r="G16" s="23"/>
      <c r="H16" s="23"/>
      <c r="II16" s="3"/>
    </row>
    <row r="17" customFormat="false" ht="20.1" hidden="false" customHeight="true" outlineLevel="0" collapsed="false">
      <c r="A17" s="24"/>
      <c r="B17" s="25" t="s">
        <v>13</v>
      </c>
      <c r="C17" s="26" t="s">
        <v>7</v>
      </c>
      <c r="D17" s="29" t="n">
        <v>436.35</v>
      </c>
      <c r="E17" s="28" t="n">
        <v>96.85</v>
      </c>
      <c r="F17" s="23"/>
      <c r="G17" s="23"/>
      <c r="H17" s="23"/>
      <c r="II17" s="3"/>
    </row>
    <row r="18" customFormat="false" ht="20.1" hidden="false" customHeight="true" outlineLevel="0" collapsed="false">
      <c r="A18" s="24"/>
      <c r="B18" s="25" t="s">
        <v>14</v>
      </c>
      <c r="C18" s="26" t="s">
        <v>7</v>
      </c>
      <c r="D18" s="29" t="n">
        <v>637.845</v>
      </c>
      <c r="E18" s="28" t="n">
        <v>149.19</v>
      </c>
      <c r="F18" s="23"/>
      <c r="G18" s="23"/>
      <c r="H18" s="23"/>
      <c r="II18" s="3"/>
    </row>
    <row r="19" customFormat="false" ht="20.1" hidden="false" customHeight="true" outlineLevel="0" collapsed="false">
      <c r="A19" s="24"/>
      <c r="B19" s="25" t="s">
        <v>15</v>
      </c>
      <c r="C19" s="26" t="s">
        <v>7</v>
      </c>
      <c r="D19" s="32" t="n">
        <v>948.345</v>
      </c>
      <c r="E19" s="28" t="n">
        <v>236.98</v>
      </c>
      <c r="F19" s="23"/>
      <c r="G19" s="23"/>
      <c r="H19" s="23"/>
      <c r="II19" s="3"/>
    </row>
    <row r="20" customFormat="false" ht="20.1" hidden="false" customHeight="true" outlineLevel="0" collapsed="false">
      <c r="A20" s="33"/>
      <c r="B20" s="19" t="s">
        <v>16</v>
      </c>
      <c r="C20" s="20"/>
      <c r="D20" s="21"/>
      <c r="E20" s="22" t="n">
        <v>72.53</v>
      </c>
      <c r="F20" s="23"/>
      <c r="G20" s="23"/>
      <c r="H20" s="23"/>
      <c r="II20" s="3"/>
    </row>
    <row r="21" customFormat="false" ht="20.1" hidden="false" customHeight="true" outlineLevel="0" collapsed="false">
      <c r="A21" s="24"/>
      <c r="B21" s="25" t="s">
        <v>17</v>
      </c>
      <c r="C21" s="26" t="s">
        <v>7</v>
      </c>
      <c r="D21" s="27" t="n">
        <v>37.755</v>
      </c>
      <c r="E21" s="28" t="n">
        <v>110.01</v>
      </c>
      <c r="F21" s="23"/>
      <c r="G21" s="23"/>
      <c r="H21" s="23"/>
      <c r="II21" s="3"/>
    </row>
    <row r="22" customFormat="false" ht="20.1" hidden="false" customHeight="true" outlineLevel="0" collapsed="false">
      <c r="A22" s="24"/>
      <c r="B22" s="25" t="s">
        <v>18</v>
      </c>
      <c r="C22" s="26" t="s">
        <v>7</v>
      </c>
      <c r="D22" s="29" t="n">
        <v>55.515</v>
      </c>
      <c r="E22" s="28" t="n">
        <v>168.4</v>
      </c>
      <c r="F22" s="23"/>
      <c r="G22" s="23"/>
      <c r="H22" s="23"/>
      <c r="II22" s="3"/>
    </row>
    <row r="23" customFormat="false" ht="20.1" hidden="false" customHeight="true" outlineLevel="0" collapsed="false">
      <c r="A23" s="24"/>
      <c r="B23" s="25" t="s">
        <v>19</v>
      </c>
      <c r="C23" s="26" t="s">
        <v>7</v>
      </c>
      <c r="D23" s="29" t="n">
        <v>92.7</v>
      </c>
      <c r="E23" s="30"/>
      <c r="F23" s="31"/>
      <c r="G23" s="31"/>
      <c r="H23" s="31"/>
      <c r="II23" s="3"/>
    </row>
    <row r="24" customFormat="false" ht="20.1" hidden="false" customHeight="true" outlineLevel="0" collapsed="false">
      <c r="A24" s="24"/>
      <c r="B24" s="25" t="s">
        <v>20</v>
      </c>
      <c r="C24" s="26" t="s">
        <v>7</v>
      </c>
      <c r="D24" s="29" t="n">
        <v>140.61</v>
      </c>
      <c r="E24" s="28" t="n">
        <v>29.54</v>
      </c>
      <c r="F24" s="23"/>
      <c r="G24" s="23"/>
      <c r="H24" s="23"/>
      <c r="II24" s="3"/>
    </row>
    <row r="25" customFormat="false" ht="20.1" hidden="false" customHeight="true" outlineLevel="0" collapsed="false">
      <c r="A25" s="24"/>
      <c r="B25" s="25" t="s">
        <v>21</v>
      </c>
      <c r="C25" s="26" t="s">
        <v>7</v>
      </c>
      <c r="D25" s="29" t="n">
        <v>215.235</v>
      </c>
      <c r="E25" s="28" t="n">
        <v>43.42</v>
      </c>
      <c r="F25" s="23"/>
      <c r="G25" s="23"/>
      <c r="H25" s="23"/>
      <c r="II25" s="3"/>
    </row>
    <row r="26" customFormat="false" ht="20.1" hidden="false" customHeight="true" outlineLevel="0" collapsed="false">
      <c r="A26" s="24"/>
      <c r="B26" s="25" t="s">
        <v>22</v>
      </c>
      <c r="C26" s="26" t="s">
        <v>7</v>
      </c>
      <c r="D26" s="29" t="n">
        <v>337.965</v>
      </c>
      <c r="E26" s="28" t="n">
        <v>72.53</v>
      </c>
      <c r="F26" s="23"/>
      <c r="G26" s="23"/>
      <c r="H26" s="23"/>
      <c r="II26" s="3"/>
    </row>
    <row r="27" customFormat="false" ht="20.1" hidden="false" customHeight="true" outlineLevel="0" collapsed="false">
      <c r="A27" s="24"/>
      <c r="B27" s="25" t="s">
        <v>23</v>
      </c>
      <c r="C27" s="26" t="s">
        <v>7</v>
      </c>
      <c r="D27" s="29" t="n">
        <v>504.09</v>
      </c>
      <c r="E27" s="28" t="n">
        <v>110.01</v>
      </c>
      <c r="F27" s="23"/>
      <c r="G27" s="23"/>
      <c r="H27" s="23"/>
      <c r="II27" s="3"/>
    </row>
    <row r="28" customFormat="false" ht="20.1" hidden="false" customHeight="true" outlineLevel="0" collapsed="false">
      <c r="A28" s="24"/>
      <c r="B28" s="25" t="s">
        <v>24</v>
      </c>
      <c r="C28" s="34" t="s">
        <v>7</v>
      </c>
      <c r="D28" s="29" t="n">
        <v>709.815</v>
      </c>
      <c r="E28" s="28" t="n">
        <v>168.4</v>
      </c>
      <c r="F28" s="23"/>
      <c r="G28" s="23"/>
      <c r="H28" s="23"/>
      <c r="II28" s="3"/>
    </row>
    <row r="29" customFormat="false" ht="20.1" hidden="false" customHeight="true" outlineLevel="0" collapsed="false">
      <c r="A29" s="24"/>
      <c r="B29" s="35" t="s">
        <v>25</v>
      </c>
      <c r="C29" s="34" t="s">
        <v>7</v>
      </c>
      <c r="D29" s="32" t="n">
        <v>1073.37</v>
      </c>
      <c r="E29" s="28" t="n">
        <v>264.43</v>
      </c>
      <c r="F29" s="23"/>
      <c r="G29" s="23"/>
      <c r="H29" s="23"/>
      <c r="II29" s="3"/>
    </row>
    <row r="30" customFormat="false" ht="20.1" hidden="false" customHeight="true" outlineLevel="0" collapsed="false">
      <c r="A30" s="36"/>
      <c r="B30" s="37" t="s">
        <v>26</v>
      </c>
      <c r="C30" s="38"/>
      <c r="D30" s="39"/>
      <c r="E30" s="22" t="n">
        <v>326.11</v>
      </c>
      <c r="F30" s="23"/>
      <c r="G30" s="23"/>
      <c r="H30" s="23"/>
      <c r="II30" s="3"/>
    </row>
    <row r="31" customFormat="false" ht="20.1" hidden="false" customHeight="true" outlineLevel="0" collapsed="false">
      <c r="A31" s="24"/>
      <c r="B31" s="25" t="s">
        <v>27</v>
      </c>
      <c r="C31" s="26" t="s">
        <v>28</v>
      </c>
      <c r="D31" s="27" t="n">
        <v>16.98</v>
      </c>
      <c r="E31" s="28" t="n">
        <v>482.65</v>
      </c>
      <c r="F31" s="23"/>
      <c r="G31" s="23"/>
      <c r="H31" s="23"/>
      <c r="II31" s="3"/>
    </row>
    <row r="32" customFormat="false" ht="20.1" hidden="false" customHeight="true" outlineLevel="0" collapsed="false">
      <c r="A32" s="24"/>
      <c r="B32" s="25" t="s">
        <v>29</v>
      </c>
      <c r="C32" s="26" t="s">
        <v>28</v>
      </c>
      <c r="D32" s="29" t="n">
        <v>27.105</v>
      </c>
      <c r="E32" s="28" t="n">
        <v>737.16</v>
      </c>
      <c r="F32" s="23"/>
      <c r="G32" s="23"/>
      <c r="H32" s="23"/>
      <c r="II32" s="3"/>
    </row>
    <row r="33" customFormat="false" ht="24.95" hidden="false" customHeight="true" outlineLevel="0" collapsed="false">
      <c r="A33" s="24"/>
      <c r="B33" s="25" t="s">
        <v>30</v>
      </c>
      <c r="C33" s="26" t="s">
        <v>28</v>
      </c>
      <c r="D33" s="29" t="n">
        <v>35.88</v>
      </c>
      <c r="E33" s="40"/>
      <c r="F33" s="23"/>
      <c r="G33" s="23"/>
      <c r="H33" s="23"/>
      <c r="II33" s="3"/>
    </row>
    <row r="34" customFormat="false" ht="20.1" hidden="false" customHeight="true" outlineLevel="0" collapsed="false">
      <c r="A34" s="24"/>
      <c r="B34" s="25" t="s">
        <v>31</v>
      </c>
      <c r="C34" s="26" t="s">
        <v>28</v>
      </c>
      <c r="D34" s="29" t="n">
        <v>51.81</v>
      </c>
      <c r="E34" s="28" t="n">
        <v>13.45</v>
      </c>
      <c r="F34" s="23"/>
      <c r="G34" s="23"/>
      <c r="H34" s="23"/>
      <c r="II34" s="3"/>
    </row>
    <row r="35" customFormat="false" ht="20.1" hidden="false" customHeight="true" outlineLevel="0" collapsed="false">
      <c r="A35" s="24"/>
      <c r="B35" s="25" t="s">
        <v>32</v>
      </c>
      <c r="C35" s="26" t="s">
        <v>28</v>
      </c>
      <c r="D35" s="32" t="n">
        <v>86.715</v>
      </c>
      <c r="E35" s="28" t="n">
        <v>21.47</v>
      </c>
      <c r="F35" s="23"/>
      <c r="G35" s="23"/>
      <c r="H35" s="23"/>
      <c r="II35" s="3"/>
    </row>
    <row r="36" customFormat="false" ht="20.1" hidden="false" customHeight="true" outlineLevel="0" collapsed="false">
      <c r="A36" s="41" t="s">
        <v>33</v>
      </c>
      <c r="B36" s="19" t="s">
        <v>34</v>
      </c>
      <c r="C36" s="42"/>
      <c r="D36" s="43"/>
      <c r="E36" s="22" t="n">
        <v>28.42</v>
      </c>
      <c r="F36" s="23"/>
      <c r="G36" s="23"/>
      <c r="H36" s="23"/>
    </row>
    <row r="37" customFormat="false" ht="20.1" hidden="false" customHeight="true" outlineLevel="0" collapsed="false">
      <c r="A37" s="24"/>
      <c r="B37" s="25" t="s">
        <v>35</v>
      </c>
      <c r="C37" s="26" t="s">
        <v>28</v>
      </c>
      <c r="D37" s="27" t="n">
        <v>60.885</v>
      </c>
      <c r="E37" s="28" t="n">
        <v>41.04</v>
      </c>
      <c r="F37" s="23"/>
      <c r="G37" s="23"/>
      <c r="H37" s="23"/>
      <c r="II37" s="3"/>
    </row>
    <row r="38" customFormat="false" ht="20.1" hidden="false" customHeight="true" outlineLevel="0" collapsed="false">
      <c r="A38" s="24"/>
      <c r="B38" s="25" t="s">
        <v>36</v>
      </c>
      <c r="C38" s="26" t="s">
        <v>28</v>
      </c>
      <c r="D38" s="29" t="n">
        <v>66.45</v>
      </c>
      <c r="E38" s="28" t="n">
        <v>68.7</v>
      </c>
      <c r="F38" s="23"/>
      <c r="G38" s="23"/>
      <c r="H38" s="23"/>
      <c r="II38" s="3"/>
    </row>
    <row r="39" customFormat="false" ht="20.1" hidden="false" customHeight="true" outlineLevel="0" collapsed="false">
      <c r="A39" s="24"/>
      <c r="B39" s="25" t="s">
        <v>37</v>
      </c>
      <c r="C39" s="26" t="s">
        <v>28</v>
      </c>
      <c r="D39" s="29" t="n">
        <v>108.585</v>
      </c>
      <c r="E39" s="40"/>
      <c r="F39" s="23"/>
      <c r="G39" s="23"/>
      <c r="H39" s="23"/>
      <c r="II39" s="3"/>
    </row>
    <row r="40" customFormat="false" ht="20.1" hidden="false" customHeight="true" outlineLevel="0" collapsed="false">
      <c r="A40" s="24"/>
      <c r="B40" s="25" t="s">
        <v>38</v>
      </c>
      <c r="C40" s="26" t="s">
        <v>28</v>
      </c>
      <c r="D40" s="29" t="n">
        <v>131.58</v>
      </c>
      <c r="E40" s="28" t="n">
        <v>48.24</v>
      </c>
      <c r="F40" s="23"/>
      <c r="G40" s="23"/>
      <c r="H40" s="23"/>
      <c r="II40" s="3"/>
    </row>
    <row r="41" customFormat="false" ht="20.1" hidden="false" customHeight="true" outlineLevel="0" collapsed="false">
      <c r="A41" s="24"/>
      <c r="B41" s="25" t="s">
        <v>39</v>
      </c>
      <c r="C41" s="26" t="s">
        <v>28</v>
      </c>
      <c r="D41" s="32" t="n">
        <v>185.025</v>
      </c>
      <c r="E41" s="28" t="n">
        <v>52.62</v>
      </c>
      <c r="F41" s="23"/>
      <c r="G41" s="23"/>
      <c r="H41" s="23"/>
      <c r="II41" s="3"/>
    </row>
    <row r="42" customFormat="false" ht="20.1" hidden="false" customHeight="true" outlineLevel="0" collapsed="false">
      <c r="A42" s="41" t="s">
        <v>33</v>
      </c>
      <c r="B42" s="19" t="s">
        <v>40</v>
      </c>
      <c r="C42" s="42"/>
      <c r="D42" s="43"/>
      <c r="E42" s="22" t="n">
        <v>86.01</v>
      </c>
      <c r="F42" s="23"/>
      <c r="G42" s="23"/>
      <c r="H42" s="23"/>
      <c r="II42" s="3"/>
    </row>
    <row r="43" customFormat="false" ht="20.1" hidden="false" customHeight="true" outlineLevel="0" collapsed="false">
      <c r="A43" s="24"/>
      <c r="B43" s="25" t="s">
        <v>41</v>
      </c>
      <c r="C43" s="26" t="s">
        <v>28</v>
      </c>
      <c r="D43" s="27" t="n">
        <v>2.1</v>
      </c>
      <c r="E43" s="28" t="n">
        <v>104.21</v>
      </c>
      <c r="F43" s="23"/>
      <c r="G43" s="23"/>
      <c r="H43" s="23"/>
      <c r="II43" s="3"/>
    </row>
    <row r="44" customFormat="false" ht="20.1" hidden="false" customHeight="true" outlineLevel="0" collapsed="false">
      <c r="A44" s="24"/>
      <c r="B44" s="25" t="s">
        <v>42</v>
      </c>
      <c r="C44" s="26" t="s">
        <v>28</v>
      </c>
      <c r="D44" s="29" t="n">
        <v>3.6</v>
      </c>
      <c r="E44" s="28" t="n">
        <v>146.56</v>
      </c>
      <c r="F44" s="23"/>
      <c r="G44" s="23"/>
      <c r="H44" s="23"/>
      <c r="II44" s="3"/>
    </row>
    <row r="45" customFormat="false" ht="20.1" hidden="false" customHeight="true" outlineLevel="0" collapsed="false">
      <c r="A45" s="24"/>
      <c r="B45" s="25" t="s">
        <v>43</v>
      </c>
      <c r="C45" s="26" t="s">
        <v>28</v>
      </c>
      <c r="D45" s="29" t="n">
        <v>4.425</v>
      </c>
      <c r="E45" s="40"/>
      <c r="F45" s="23"/>
      <c r="G45" s="23"/>
      <c r="H45" s="23"/>
      <c r="II45" s="3"/>
    </row>
    <row r="46" customFormat="false" ht="20.1" hidden="false" customHeight="true" outlineLevel="0" collapsed="false">
      <c r="A46" s="24"/>
      <c r="B46" s="25" t="s">
        <v>44</v>
      </c>
      <c r="C46" s="26" t="s">
        <v>28</v>
      </c>
      <c r="D46" s="29" t="n">
        <v>7.275</v>
      </c>
      <c r="E46" s="28" t="n">
        <v>1.72</v>
      </c>
      <c r="F46" s="23"/>
      <c r="G46" s="23"/>
      <c r="H46" s="23"/>
      <c r="II46" s="3"/>
    </row>
    <row r="47" customFormat="false" ht="20.1" hidden="false" customHeight="true" outlineLevel="0" collapsed="false">
      <c r="A47" s="24"/>
      <c r="B47" s="25" t="s">
        <v>45</v>
      </c>
      <c r="C47" s="26" t="s">
        <v>28</v>
      </c>
      <c r="D47" s="29" t="n">
        <v>11.895</v>
      </c>
      <c r="E47" s="28" t="n">
        <v>2.92</v>
      </c>
      <c r="F47" s="23"/>
      <c r="G47" s="23"/>
      <c r="H47" s="23"/>
      <c r="II47" s="3"/>
    </row>
    <row r="48" customFormat="false" ht="20.1" hidden="false" customHeight="true" outlineLevel="0" collapsed="false">
      <c r="A48" s="24"/>
      <c r="B48" s="25" t="s">
        <v>46</v>
      </c>
      <c r="C48" s="26" t="s">
        <v>28</v>
      </c>
      <c r="D48" s="29" t="n">
        <v>19.62</v>
      </c>
      <c r="E48" s="28" t="n">
        <v>3.6</v>
      </c>
      <c r="F48" s="23"/>
      <c r="G48" s="23"/>
      <c r="H48" s="23"/>
      <c r="II48" s="3"/>
    </row>
    <row r="49" customFormat="false" ht="20.1" hidden="false" customHeight="true" outlineLevel="0" collapsed="false">
      <c r="A49" s="41" t="s">
        <v>33</v>
      </c>
      <c r="B49" s="19" t="s">
        <v>47</v>
      </c>
      <c r="C49" s="42"/>
      <c r="D49" s="29"/>
      <c r="E49" s="28" t="n">
        <v>5.76</v>
      </c>
      <c r="F49" s="23"/>
      <c r="G49" s="23"/>
      <c r="H49" s="23"/>
      <c r="II49" s="3"/>
    </row>
    <row r="50" customFormat="false" ht="20.1" hidden="false" customHeight="true" outlineLevel="0" collapsed="false">
      <c r="A50" s="24"/>
      <c r="B50" s="34" t="s">
        <v>48</v>
      </c>
      <c r="C50" s="26" t="s">
        <v>28</v>
      </c>
      <c r="D50" s="29" t="n">
        <v>2.685</v>
      </c>
      <c r="E50" s="28" t="n">
        <v>9.42</v>
      </c>
      <c r="F50" s="23"/>
      <c r="G50" s="23"/>
      <c r="H50" s="23"/>
      <c r="II50" s="3"/>
    </row>
    <row r="51" customFormat="false" ht="20.1" hidden="false" customHeight="true" outlineLevel="0" collapsed="false">
      <c r="A51" s="24"/>
      <c r="B51" s="34" t="s">
        <v>49</v>
      </c>
      <c r="C51" s="26" t="s">
        <v>28</v>
      </c>
      <c r="D51" s="29" t="n">
        <v>3.21</v>
      </c>
      <c r="E51" s="28" t="n">
        <v>15.54</v>
      </c>
      <c r="F51" s="23"/>
      <c r="G51" s="23"/>
      <c r="H51" s="23"/>
      <c r="II51" s="3"/>
    </row>
    <row r="52" customFormat="false" ht="20.1" hidden="false" customHeight="true" outlineLevel="0" collapsed="false">
      <c r="A52" s="24"/>
      <c r="B52" s="34" t="s">
        <v>50</v>
      </c>
      <c r="C52" s="26" t="s">
        <v>28</v>
      </c>
      <c r="D52" s="29" t="n">
        <v>6.51</v>
      </c>
      <c r="E52" s="40"/>
      <c r="F52" s="23"/>
      <c r="G52" s="23"/>
      <c r="H52" s="23"/>
      <c r="II52" s="3"/>
    </row>
    <row r="53" customFormat="false" ht="20.1" hidden="false" customHeight="true" outlineLevel="0" collapsed="false">
      <c r="A53" s="24"/>
      <c r="B53" s="34" t="s">
        <v>51</v>
      </c>
      <c r="C53" s="26" t="s">
        <v>28</v>
      </c>
      <c r="D53" s="29" t="n">
        <v>9.075</v>
      </c>
      <c r="E53" s="28" t="n">
        <v>2.19</v>
      </c>
      <c r="F53" s="23"/>
      <c r="G53" s="23"/>
      <c r="H53" s="23"/>
      <c r="II53" s="3"/>
    </row>
    <row r="54" customFormat="false" ht="20.1" hidden="false" customHeight="true" outlineLevel="0" collapsed="false">
      <c r="A54" s="44"/>
      <c r="B54" s="19" t="s">
        <v>52</v>
      </c>
      <c r="C54" s="42"/>
      <c r="D54" s="29"/>
      <c r="E54" s="28" t="n">
        <v>2.61</v>
      </c>
      <c r="F54" s="23"/>
      <c r="G54" s="23"/>
      <c r="H54" s="23"/>
      <c r="II54" s="3"/>
    </row>
    <row r="55" customFormat="false" ht="20.1" hidden="false" customHeight="true" outlineLevel="0" collapsed="false">
      <c r="A55" s="24"/>
      <c r="B55" s="25" t="s">
        <v>53</v>
      </c>
      <c r="C55" s="26" t="s">
        <v>28</v>
      </c>
      <c r="D55" s="29" t="n">
        <v>210.315</v>
      </c>
      <c r="E55" s="28" t="n">
        <v>5.3</v>
      </c>
      <c r="F55" s="23"/>
      <c r="G55" s="23"/>
      <c r="H55" s="23"/>
      <c r="II55" s="3"/>
    </row>
    <row r="56" customFormat="false" ht="20.1" hidden="false" customHeight="true" outlineLevel="0" collapsed="false">
      <c r="A56" s="24"/>
      <c r="B56" s="25" t="s">
        <v>54</v>
      </c>
      <c r="C56" s="26" t="s">
        <v>28</v>
      </c>
      <c r="D56" s="29" t="n">
        <v>255.6</v>
      </c>
      <c r="E56" s="28" t="n">
        <v>7.2</v>
      </c>
      <c r="F56" s="23"/>
      <c r="G56" s="23"/>
      <c r="H56" s="23"/>
      <c r="II56" s="3"/>
    </row>
    <row r="57" customFormat="false" ht="20.1" hidden="false" customHeight="true" outlineLevel="0" collapsed="false">
      <c r="A57" s="24"/>
      <c r="B57" s="25" t="s">
        <v>55</v>
      </c>
      <c r="C57" s="26" t="s">
        <v>28</v>
      </c>
      <c r="D57" s="29" t="n">
        <v>338.67</v>
      </c>
      <c r="E57" s="40"/>
      <c r="F57" s="23"/>
      <c r="G57" s="23"/>
      <c r="H57" s="23"/>
      <c r="II57" s="3"/>
    </row>
    <row r="58" customFormat="false" ht="20.1" hidden="false" customHeight="true" outlineLevel="0" collapsed="false">
      <c r="A58" s="24"/>
      <c r="B58" s="45"/>
      <c r="C58" s="46"/>
      <c r="D58" s="29"/>
      <c r="E58" s="28" t="n">
        <v>165.09</v>
      </c>
      <c r="F58" s="23"/>
      <c r="G58" s="23"/>
      <c r="H58" s="23"/>
      <c r="II58" s="3"/>
    </row>
    <row r="59" customFormat="false" ht="20.1" hidden="false" customHeight="true" outlineLevel="0" collapsed="false">
      <c r="A59" s="24"/>
      <c r="B59" s="25" t="s">
        <v>56</v>
      </c>
      <c r="C59" s="26" t="s">
        <v>28</v>
      </c>
      <c r="D59" s="29" t="n">
        <v>211.365</v>
      </c>
      <c r="E59" s="28" t="n">
        <v>200.63</v>
      </c>
      <c r="F59" s="23"/>
      <c r="G59" s="23"/>
      <c r="H59" s="23"/>
      <c r="II59" s="3"/>
    </row>
    <row r="60" customFormat="false" ht="18" hidden="false" customHeight="true" outlineLevel="0" collapsed="false">
      <c r="A60" s="24"/>
      <c r="B60" s="25" t="s">
        <v>57</v>
      </c>
      <c r="C60" s="26" t="s">
        <v>28</v>
      </c>
      <c r="D60" s="29" t="n">
        <v>257.175</v>
      </c>
      <c r="E60" s="28" t="n">
        <v>265.83</v>
      </c>
      <c r="F60" s="23"/>
      <c r="G60" s="23"/>
      <c r="H60" s="23"/>
      <c r="II60" s="3"/>
    </row>
    <row r="61" customFormat="false" ht="20.1" hidden="false" customHeight="true" outlineLevel="0" collapsed="false">
      <c r="A61" s="24"/>
      <c r="B61" s="25" t="s">
        <v>58</v>
      </c>
      <c r="C61" s="26" t="s">
        <v>28</v>
      </c>
      <c r="D61" s="29" t="n">
        <v>343.515</v>
      </c>
      <c r="E61" s="40"/>
      <c r="F61" s="23"/>
      <c r="G61" s="23"/>
      <c r="H61" s="23"/>
      <c r="II61" s="3"/>
    </row>
    <row r="62" customFormat="false" ht="20.1" hidden="false" customHeight="true" outlineLevel="0" collapsed="false">
      <c r="A62" s="24"/>
      <c r="B62" s="47"/>
      <c r="C62" s="48"/>
      <c r="D62" s="29"/>
      <c r="E62" s="28" t="n">
        <v>165.91</v>
      </c>
      <c r="F62" s="23"/>
      <c r="G62" s="23"/>
      <c r="H62" s="23"/>
      <c r="II62" s="3"/>
    </row>
    <row r="63" customFormat="false" ht="20.1" hidden="false" customHeight="true" outlineLevel="0" collapsed="false">
      <c r="A63" s="24"/>
      <c r="B63" s="25" t="s">
        <v>59</v>
      </c>
      <c r="C63" s="26" t="s">
        <v>28</v>
      </c>
      <c r="D63" s="29" t="n">
        <v>185.7</v>
      </c>
      <c r="E63" s="28" t="n">
        <v>201.87</v>
      </c>
      <c r="F63" s="23"/>
      <c r="G63" s="23"/>
      <c r="H63" s="23"/>
      <c r="II63" s="3"/>
    </row>
    <row r="64" customFormat="false" ht="18" hidden="false" customHeight="true" outlineLevel="0" collapsed="false">
      <c r="A64" s="24"/>
      <c r="B64" s="25" t="s">
        <v>60</v>
      </c>
      <c r="C64" s="26" t="s">
        <v>28</v>
      </c>
      <c r="D64" s="29" t="n">
        <v>222.345</v>
      </c>
      <c r="E64" s="28" t="n">
        <v>269.64</v>
      </c>
      <c r="F64" s="23"/>
      <c r="G64" s="23"/>
      <c r="H64" s="23"/>
      <c r="II64" s="3"/>
    </row>
    <row r="65" customFormat="false" ht="20.1" hidden="false" customHeight="true" outlineLevel="0" collapsed="false">
      <c r="A65" s="24"/>
      <c r="B65" s="25" t="s">
        <v>61</v>
      </c>
      <c r="C65" s="26" t="s">
        <v>28</v>
      </c>
      <c r="D65" s="29" t="n">
        <v>304.635</v>
      </c>
      <c r="E65" s="40"/>
      <c r="F65" s="23"/>
      <c r="G65" s="23"/>
      <c r="H65" s="23"/>
      <c r="II65" s="3"/>
    </row>
    <row r="66" customFormat="false" ht="20.1" hidden="false" customHeight="true" outlineLevel="0" collapsed="false">
      <c r="A66" s="24"/>
      <c r="B66" s="45"/>
      <c r="C66" s="46"/>
      <c r="D66" s="49"/>
      <c r="E66" s="28" t="n">
        <v>145.76</v>
      </c>
      <c r="F66" s="23"/>
      <c r="G66" s="23"/>
      <c r="H66" s="23"/>
    </row>
    <row r="67" customFormat="false" ht="20.1" hidden="false" customHeight="true" outlineLevel="0" collapsed="false">
      <c r="A67" s="44"/>
      <c r="B67" s="19" t="s">
        <v>62</v>
      </c>
      <c r="C67" s="42"/>
      <c r="D67" s="43"/>
      <c r="E67" s="22" t="n">
        <v>174.52</v>
      </c>
      <c r="F67" s="23"/>
      <c r="G67" s="23"/>
      <c r="H67" s="23"/>
    </row>
    <row r="68" customFormat="false" ht="20.1" hidden="false" customHeight="true" outlineLevel="0" collapsed="false">
      <c r="A68" s="21"/>
      <c r="B68" s="25" t="s">
        <v>63</v>
      </c>
      <c r="C68" s="26" t="s">
        <v>28</v>
      </c>
      <c r="D68" s="27" t="n">
        <v>431.085</v>
      </c>
      <c r="E68" s="28" t="n">
        <v>239.12</v>
      </c>
      <c r="F68" s="23"/>
      <c r="G68" s="23"/>
      <c r="H68" s="23"/>
      <c r="II68" s="3"/>
    </row>
    <row r="69" customFormat="false" ht="36" hidden="false" customHeight="true" outlineLevel="0" collapsed="false">
      <c r="A69" s="21"/>
      <c r="B69" s="25" t="s">
        <v>64</v>
      </c>
      <c r="C69" s="26" t="s">
        <v>28</v>
      </c>
      <c r="D69" s="29" t="n">
        <v>603.3</v>
      </c>
      <c r="E69" s="40"/>
      <c r="F69" s="23"/>
      <c r="G69" s="23"/>
      <c r="H69" s="23"/>
      <c r="II69" s="3"/>
    </row>
    <row r="70" customFormat="false" ht="20.1" hidden="false" customHeight="true" outlineLevel="0" collapsed="false">
      <c r="A70" s="21"/>
      <c r="B70" s="25" t="s">
        <v>65</v>
      </c>
      <c r="C70" s="26" t="s">
        <v>28</v>
      </c>
      <c r="D70" s="29" t="n">
        <v>516.645</v>
      </c>
      <c r="E70" s="40"/>
      <c r="F70" s="23"/>
      <c r="G70" s="23"/>
      <c r="H70" s="23"/>
      <c r="II70" s="3"/>
    </row>
    <row r="71" customFormat="false" ht="20.1" hidden="false" customHeight="true" outlineLevel="0" collapsed="false">
      <c r="A71" s="21"/>
      <c r="B71" s="45"/>
      <c r="C71" s="46"/>
      <c r="D71" s="49"/>
      <c r="E71" s="28" t="n">
        <v>317.07</v>
      </c>
      <c r="F71" s="23"/>
      <c r="G71" s="23"/>
      <c r="H71" s="23"/>
    </row>
    <row r="72" customFormat="false" ht="20.1" hidden="false" customHeight="true" outlineLevel="0" collapsed="false">
      <c r="A72" s="44"/>
      <c r="B72" s="19" t="s">
        <v>66</v>
      </c>
      <c r="C72" s="42"/>
      <c r="D72" s="43"/>
      <c r="E72" s="22" t="n">
        <v>443.73</v>
      </c>
      <c r="F72" s="23"/>
      <c r="G72" s="23"/>
      <c r="H72" s="23"/>
    </row>
    <row r="73" customFormat="false" ht="20.1" hidden="false" customHeight="true" outlineLevel="0" collapsed="false">
      <c r="A73" s="24"/>
      <c r="B73" s="25" t="s">
        <v>67</v>
      </c>
      <c r="C73" s="26" t="s">
        <v>28</v>
      </c>
      <c r="D73" s="27" t="n">
        <v>80.865</v>
      </c>
      <c r="E73" s="28" t="n">
        <v>380</v>
      </c>
      <c r="F73" s="23"/>
      <c r="G73" s="23"/>
      <c r="H73" s="23"/>
      <c r="II73" s="3"/>
    </row>
    <row r="74" customFormat="false" ht="41.25" hidden="false" customHeight="true" outlineLevel="0" collapsed="false">
      <c r="A74" s="24"/>
      <c r="B74" s="25" t="s">
        <v>68</v>
      </c>
      <c r="C74" s="26" t="s">
        <v>28</v>
      </c>
      <c r="D74" s="29" t="n">
        <v>110.025</v>
      </c>
      <c r="E74" s="40"/>
      <c r="F74" s="23"/>
      <c r="G74" s="23"/>
      <c r="H74" s="23"/>
      <c r="II74" s="3"/>
    </row>
    <row r="75" customFormat="false" ht="20.1" hidden="false" customHeight="true" outlineLevel="0" collapsed="false">
      <c r="A75" s="24"/>
      <c r="B75" s="25" t="s">
        <v>69</v>
      </c>
      <c r="C75" s="26" t="s">
        <v>28</v>
      </c>
      <c r="D75" s="29" t="n">
        <v>169.11</v>
      </c>
      <c r="E75" s="40"/>
      <c r="F75" s="23"/>
      <c r="G75" s="23"/>
      <c r="H75" s="23"/>
      <c r="II75" s="3"/>
    </row>
    <row r="76" customFormat="false" ht="20.1" hidden="false" customHeight="true" outlineLevel="0" collapsed="false">
      <c r="A76" s="24"/>
      <c r="B76" s="25" t="s">
        <v>70</v>
      </c>
      <c r="C76" s="26" t="s">
        <v>28</v>
      </c>
      <c r="D76" s="29" t="n">
        <v>282.045</v>
      </c>
      <c r="E76" s="28" t="n">
        <v>65.76</v>
      </c>
      <c r="F76" s="23"/>
      <c r="G76" s="23"/>
      <c r="H76" s="23"/>
      <c r="II76" s="3"/>
    </row>
    <row r="77" customFormat="false" ht="20.1" hidden="false" customHeight="true" outlineLevel="0" collapsed="false">
      <c r="A77" s="24"/>
      <c r="B77" s="45"/>
      <c r="C77" s="46"/>
      <c r="D77" s="49"/>
      <c r="E77" s="28" t="n">
        <v>89.49</v>
      </c>
      <c r="F77" s="23"/>
      <c r="G77" s="23"/>
      <c r="H77" s="23"/>
    </row>
    <row r="78" customFormat="false" ht="20.1" hidden="false" customHeight="true" outlineLevel="0" collapsed="false">
      <c r="A78" s="44"/>
      <c r="B78" s="19" t="s">
        <v>71</v>
      </c>
      <c r="C78" s="42"/>
      <c r="D78" s="43"/>
      <c r="E78" s="22" t="n">
        <v>137.53</v>
      </c>
      <c r="F78" s="23"/>
      <c r="G78" s="23"/>
      <c r="H78" s="23"/>
    </row>
    <row r="79" customFormat="false" ht="20.1" hidden="false" customHeight="true" outlineLevel="0" collapsed="false">
      <c r="A79" s="24"/>
      <c r="B79" s="25" t="s">
        <v>72</v>
      </c>
      <c r="C79" s="26" t="s">
        <v>28</v>
      </c>
      <c r="D79" s="27" t="n">
        <v>2.475</v>
      </c>
      <c r="E79" s="28" t="n">
        <v>223.4</v>
      </c>
      <c r="F79" s="23"/>
      <c r="G79" s="23"/>
      <c r="H79" s="23"/>
      <c r="II79" s="3"/>
    </row>
    <row r="80" customFormat="false" ht="37.5" hidden="false" customHeight="true" outlineLevel="0" collapsed="false">
      <c r="A80" s="24"/>
      <c r="B80" s="25" t="s">
        <v>73</v>
      </c>
      <c r="C80" s="26" t="s">
        <v>28</v>
      </c>
      <c r="D80" s="29" t="n">
        <v>3.87</v>
      </c>
      <c r="E80" s="40"/>
      <c r="F80" s="23"/>
      <c r="G80" s="23"/>
      <c r="H80" s="23"/>
      <c r="II80" s="3"/>
    </row>
    <row r="81" customFormat="false" ht="20.1" hidden="false" customHeight="true" outlineLevel="0" collapsed="false">
      <c r="A81" s="24"/>
      <c r="B81" s="25" t="s">
        <v>74</v>
      </c>
      <c r="C81" s="26" t="s">
        <v>28</v>
      </c>
      <c r="D81" s="29" t="n">
        <v>6.795</v>
      </c>
      <c r="E81" s="40"/>
      <c r="F81" s="23"/>
      <c r="G81" s="23"/>
      <c r="H81" s="23"/>
      <c r="II81" s="3"/>
    </row>
    <row r="82" customFormat="false" ht="20.1" hidden="false" customHeight="true" outlineLevel="0" collapsed="false">
      <c r="A82" s="24"/>
      <c r="B82" s="25" t="s">
        <v>75</v>
      </c>
      <c r="C82" s="26" t="s">
        <v>28</v>
      </c>
      <c r="D82" s="29" t="n">
        <v>13.965</v>
      </c>
      <c r="E82" s="28" t="n">
        <v>2.01</v>
      </c>
      <c r="F82" s="23"/>
      <c r="G82" s="23"/>
      <c r="H82" s="23"/>
      <c r="II82" s="3"/>
    </row>
    <row r="83" customFormat="false" ht="20.1" hidden="false" customHeight="true" outlineLevel="0" collapsed="false">
      <c r="A83" s="24"/>
      <c r="B83" s="25" t="s">
        <v>76</v>
      </c>
      <c r="C83" s="26" t="s">
        <v>28</v>
      </c>
      <c r="D83" s="29" t="n">
        <v>21.81</v>
      </c>
      <c r="E83" s="28" t="n">
        <v>3.15</v>
      </c>
      <c r="F83" s="23"/>
      <c r="G83" s="23"/>
      <c r="H83" s="23"/>
      <c r="II83" s="3"/>
    </row>
    <row r="84" customFormat="false" ht="20.1" hidden="false" customHeight="true" outlineLevel="0" collapsed="false">
      <c r="A84" s="24"/>
      <c r="B84" s="25" t="s">
        <v>77</v>
      </c>
      <c r="C84" s="26" t="s">
        <v>28</v>
      </c>
      <c r="D84" s="29" t="n">
        <v>33.675</v>
      </c>
      <c r="E84" s="28" t="n">
        <v>5.52</v>
      </c>
      <c r="F84" s="23"/>
      <c r="G84" s="23"/>
      <c r="H84" s="23"/>
      <c r="II84" s="3"/>
    </row>
    <row r="85" customFormat="false" ht="20.1" hidden="false" customHeight="true" outlineLevel="0" collapsed="false">
      <c r="A85" s="24"/>
      <c r="B85" s="25" t="s">
        <v>78</v>
      </c>
      <c r="C85" s="26" t="s">
        <v>28</v>
      </c>
      <c r="D85" s="29" t="n">
        <v>124.305</v>
      </c>
      <c r="E85" s="28" t="n">
        <v>11.06</v>
      </c>
      <c r="F85" s="23"/>
      <c r="G85" s="23"/>
      <c r="H85" s="23"/>
      <c r="II85" s="3"/>
    </row>
    <row r="86" customFormat="false" ht="20.1" hidden="false" customHeight="true" outlineLevel="0" collapsed="false">
      <c r="A86" s="24"/>
      <c r="B86" s="25" t="s">
        <v>79</v>
      </c>
      <c r="C86" s="26" t="s">
        <v>28</v>
      </c>
      <c r="D86" s="29" t="n">
        <v>152.07</v>
      </c>
      <c r="E86" s="28" t="n">
        <v>17.26</v>
      </c>
      <c r="F86" s="23"/>
      <c r="G86" s="23"/>
      <c r="H86" s="23"/>
      <c r="II86" s="3"/>
    </row>
    <row r="87" customFormat="false" ht="20.1" hidden="false" customHeight="true" outlineLevel="0" collapsed="false">
      <c r="A87" s="24"/>
      <c r="B87" s="25" t="s">
        <v>80</v>
      </c>
      <c r="C87" s="26" t="s">
        <v>28</v>
      </c>
      <c r="D87" s="32" t="n">
        <v>207.885</v>
      </c>
      <c r="E87" s="28" t="n">
        <v>26.67</v>
      </c>
      <c r="F87" s="23"/>
      <c r="G87" s="23"/>
      <c r="H87" s="23"/>
      <c r="II87" s="3"/>
    </row>
    <row r="88" customFormat="false" ht="20.1" hidden="false" customHeight="true" outlineLevel="0" collapsed="false">
      <c r="A88" s="44"/>
      <c r="B88" s="19" t="s">
        <v>81</v>
      </c>
      <c r="C88" s="42"/>
      <c r="D88" s="43"/>
      <c r="E88" s="22" t="n">
        <v>98.46</v>
      </c>
      <c r="F88" s="23"/>
      <c r="G88" s="23"/>
      <c r="H88" s="23"/>
    </row>
    <row r="89" customFormat="false" ht="20.1" hidden="false" customHeight="true" outlineLevel="0" collapsed="false">
      <c r="A89" s="24"/>
      <c r="B89" s="25" t="s">
        <v>82</v>
      </c>
      <c r="C89" s="26" t="s">
        <v>28</v>
      </c>
      <c r="D89" s="27" t="n">
        <v>1.95</v>
      </c>
      <c r="E89" s="28" t="n">
        <v>120.45</v>
      </c>
      <c r="F89" s="23"/>
      <c r="G89" s="23"/>
      <c r="H89" s="23"/>
      <c r="II89" s="3"/>
    </row>
    <row r="90" customFormat="false" ht="20.1" hidden="false" customHeight="true" outlineLevel="0" collapsed="false">
      <c r="A90" s="24"/>
      <c r="B90" s="25" t="s">
        <v>83</v>
      </c>
      <c r="C90" s="26" t="s">
        <v>28</v>
      </c>
      <c r="D90" s="29" t="n">
        <v>2.4</v>
      </c>
      <c r="E90" s="28" t="n">
        <v>164.66</v>
      </c>
      <c r="F90" s="23"/>
      <c r="G90" s="23"/>
      <c r="H90" s="23"/>
      <c r="II90" s="3"/>
    </row>
    <row r="91" customFormat="false" ht="20.1" hidden="false" customHeight="true" outlineLevel="0" collapsed="false">
      <c r="A91" s="24"/>
      <c r="B91" s="50" t="s">
        <v>84</v>
      </c>
      <c r="C91" s="51" t="s">
        <v>28</v>
      </c>
      <c r="D91" s="32" t="n">
        <v>3.6</v>
      </c>
      <c r="E91" s="40"/>
      <c r="F91" s="23"/>
      <c r="G91" s="23"/>
      <c r="H91" s="23"/>
      <c r="II91" s="3"/>
    </row>
    <row r="92" customFormat="false" ht="20.1" hidden="false" customHeight="true" outlineLevel="0" collapsed="false">
      <c r="A92" s="44"/>
      <c r="B92" s="19" t="s">
        <v>85</v>
      </c>
      <c r="C92" s="42"/>
      <c r="D92" s="43"/>
      <c r="E92" s="22" t="n">
        <v>1.57</v>
      </c>
      <c r="F92" s="23"/>
      <c r="G92" s="23"/>
      <c r="H92" s="23"/>
    </row>
    <row r="93" customFormat="false" ht="19.5" hidden="false" customHeight="true" outlineLevel="0" collapsed="false">
      <c r="A93" s="24"/>
      <c r="B93" s="25" t="s">
        <v>86</v>
      </c>
      <c r="C93" s="26" t="s">
        <v>28</v>
      </c>
      <c r="D93" s="27" t="n">
        <v>91.02</v>
      </c>
      <c r="E93" s="28" t="n">
        <v>1.95</v>
      </c>
      <c r="F93" s="23"/>
      <c r="G93" s="23"/>
      <c r="H93" s="23"/>
      <c r="II93" s="3"/>
    </row>
    <row r="94" customFormat="false" ht="55.5" hidden="false" customHeight="true" outlineLevel="0" collapsed="false">
      <c r="A94" s="24"/>
      <c r="B94" s="25" t="s">
        <v>87</v>
      </c>
      <c r="C94" s="26" t="s">
        <v>28</v>
      </c>
      <c r="D94" s="29" t="n">
        <v>146.79</v>
      </c>
      <c r="E94" s="40"/>
      <c r="F94" s="23"/>
      <c r="G94" s="23"/>
      <c r="H94" s="23"/>
      <c r="II94" s="3"/>
    </row>
    <row r="95" customFormat="false" ht="20.1" hidden="false" customHeight="true" outlineLevel="0" collapsed="false">
      <c r="A95" s="24"/>
      <c r="B95" s="25" t="s">
        <v>88</v>
      </c>
      <c r="C95" s="26" t="s">
        <v>28</v>
      </c>
      <c r="D95" s="29" t="n">
        <v>199.395</v>
      </c>
      <c r="E95" s="40"/>
      <c r="F95" s="23"/>
      <c r="G95" s="23"/>
      <c r="H95" s="23"/>
      <c r="II95" s="3"/>
    </row>
    <row r="96" customFormat="false" ht="20.1" hidden="false" customHeight="true" outlineLevel="0" collapsed="false">
      <c r="A96" s="24"/>
      <c r="B96" s="25" t="s">
        <v>89</v>
      </c>
      <c r="C96" s="26" t="s">
        <v>28</v>
      </c>
      <c r="D96" s="29" t="n">
        <v>427.29</v>
      </c>
      <c r="E96" s="28" t="n">
        <v>73.24</v>
      </c>
      <c r="F96" s="23"/>
      <c r="G96" s="23"/>
      <c r="H96" s="23"/>
      <c r="II96" s="3"/>
    </row>
    <row r="97" customFormat="false" ht="20.1" hidden="false" customHeight="true" outlineLevel="0" collapsed="false">
      <c r="A97" s="24"/>
      <c r="B97" s="25" t="s">
        <v>90</v>
      </c>
      <c r="C97" s="26" t="s">
        <v>28</v>
      </c>
      <c r="D97" s="29" t="n">
        <v>655.905</v>
      </c>
      <c r="E97" s="28" t="n">
        <v>116.91</v>
      </c>
      <c r="F97" s="23"/>
      <c r="G97" s="23"/>
      <c r="H97" s="23"/>
      <c r="II97" s="3"/>
    </row>
    <row r="98" customFormat="false" ht="20.1" hidden="false" customHeight="true" outlineLevel="0" collapsed="false">
      <c r="A98" s="24"/>
      <c r="B98" s="25" t="s">
        <v>91</v>
      </c>
      <c r="C98" s="26" t="s">
        <v>28</v>
      </c>
      <c r="D98" s="29" t="n">
        <v>1064.415</v>
      </c>
      <c r="E98" s="28" t="n">
        <v>160.81</v>
      </c>
      <c r="F98" s="23"/>
      <c r="G98" s="23"/>
      <c r="H98" s="23"/>
      <c r="II98" s="3"/>
    </row>
    <row r="99" customFormat="false" ht="20.1" hidden="false" customHeight="true" outlineLevel="0" collapsed="false">
      <c r="A99" s="24"/>
      <c r="B99" s="25" t="s">
        <v>92</v>
      </c>
      <c r="C99" s="26" t="s">
        <v>28</v>
      </c>
      <c r="D99" s="29" t="n">
        <v>40.7243325</v>
      </c>
      <c r="E99" s="28" t="n">
        <v>335.39</v>
      </c>
      <c r="F99" s="23"/>
      <c r="G99" s="23"/>
      <c r="H99" s="23"/>
      <c r="II99" s="3"/>
    </row>
    <row r="100" customFormat="false" ht="20.1" hidden="false" customHeight="true" outlineLevel="0" collapsed="false">
      <c r="A100" s="24"/>
      <c r="B100" s="25" t="s">
        <v>93</v>
      </c>
      <c r="C100" s="26" t="s">
        <v>28</v>
      </c>
      <c r="D100" s="29" t="n">
        <v>47.353875</v>
      </c>
      <c r="E100" s="28" t="n">
        <v>514.85</v>
      </c>
      <c r="F100" s="23"/>
      <c r="G100" s="23"/>
      <c r="H100" s="23"/>
      <c r="II100" s="3"/>
    </row>
    <row r="101" customFormat="false" ht="20.1" hidden="false" customHeight="true" outlineLevel="0" collapsed="false">
      <c r="A101" s="24"/>
      <c r="B101" s="25" t="s">
        <v>94</v>
      </c>
      <c r="C101" s="26" t="s">
        <v>28</v>
      </c>
      <c r="D101" s="29" t="n">
        <v>62.507115</v>
      </c>
      <c r="E101" s="28" t="n">
        <v>835.49</v>
      </c>
      <c r="F101" s="23"/>
      <c r="G101" s="23"/>
      <c r="H101" s="23"/>
      <c r="II101" s="3"/>
    </row>
    <row r="102" customFormat="false" ht="20.1" hidden="false" customHeight="true" outlineLevel="0" collapsed="false">
      <c r="A102" s="24"/>
      <c r="B102" s="25" t="s">
        <v>95</v>
      </c>
      <c r="C102" s="26" t="s">
        <v>28</v>
      </c>
      <c r="D102" s="29" t="n">
        <v>140.16747</v>
      </c>
      <c r="E102" s="40"/>
      <c r="F102" s="52" t="n">
        <v>0.46</v>
      </c>
      <c r="G102" s="23"/>
      <c r="H102" s="23"/>
      <c r="II102" s="3"/>
    </row>
    <row r="103" customFormat="false" ht="20.1" hidden="false" customHeight="true" outlineLevel="0" collapsed="false">
      <c r="A103" s="24"/>
      <c r="B103" s="25" t="s">
        <v>96</v>
      </c>
      <c r="C103" s="26" t="s">
        <v>28</v>
      </c>
      <c r="D103" s="29" t="n">
        <v>233.9281425</v>
      </c>
      <c r="E103" s="40"/>
      <c r="F103" s="52" t="n">
        <v>0.54</v>
      </c>
      <c r="G103" s="23"/>
      <c r="H103" s="23"/>
      <c r="II103" s="3"/>
    </row>
    <row r="104" customFormat="false" ht="20.1" hidden="false" customHeight="true" outlineLevel="0" collapsed="false">
      <c r="A104" s="24"/>
      <c r="B104" s="25" t="s">
        <v>97</v>
      </c>
      <c r="C104" s="26" t="s">
        <v>28</v>
      </c>
      <c r="D104" s="32" t="n">
        <v>321.0592725</v>
      </c>
      <c r="E104" s="40"/>
      <c r="F104" s="52" t="n">
        <v>0.71</v>
      </c>
      <c r="G104" s="23"/>
      <c r="H104" s="23"/>
      <c r="II104" s="3"/>
    </row>
    <row r="105" customFormat="false" ht="20.1" hidden="false" customHeight="true" outlineLevel="0" collapsed="false">
      <c r="A105" s="53"/>
      <c r="B105" s="54" t="s">
        <v>98</v>
      </c>
      <c r="C105" s="42"/>
      <c r="D105" s="43"/>
      <c r="E105" s="55"/>
      <c r="F105" s="52" t="n">
        <v>1.58</v>
      </c>
      <c r="G105" s="23"/>
      <c r="H105" s="23"/>
    </row>
    <row r="106" customFormat="false" ht="20.1" hidden="false" customHeight="true" outlineLevel="0" collapsed="false">
      <c r="A106" s="24"/>
      <c r="B106" s="25" t="s">
        <v>99</v>
      </c>
      <c r="C106" s="26" t="s">
        <v>28</v>
      </c>
      <c r="D106" s="56" t="n">
        <v>126.5</v>
      </c>
      <c r="E106" s="40"/>
      <c r="F106" s="52" t="n">
        <v>2.65</v>
      </c>
      <c r="G106" s="23"/>
      <c r="H106" s="23"/>
      <c r="II106" s="3"/>
    </row>
    <row r="107" customFormat="false" ht="32.25" hidden="false" customHeight="true" outlineLevel="0" collapsed="false">
      <c r="A107" s="24"/>
      <c r="B107" s="57"/>
      <c r="C107" s="46"/>
      <c r="D107" s="49"/>
      <c r="E107" s="40"/>
      <c r="F107" s="52" t="n">
        <v>3.64</v>
      </c>
      <c r="G107" s="23"/>
      <c r="H107" s="23"/>
    </row>
    <row r="108" customFormat="false" ht="20.1" hidden="false" customHeight="true" outlineLevel="0" collapsed="false">
      <c r="A108" s="44"/>
      <c r="B108" s="19" t="s">
        <v>100</v>
      </c>
      <c r="C108" s="42"/>
      <c r="D108" s="43"/>
      <c r="E108" s="55"/>
      <c r="F108" s="23"/>
      <c r="G108" s="23"/>
      <c r="H108" s="23"/>
    </row>
    <row r="109" customFormat="false" ht="17.25" hidden="false" customHeight="true" outlineLevel="0" collapsed="false">
      <c r="A109" s="24"/>
      <c r="B109" s="25" t="s">
        <v>101</v>
      </c>
      <c r="C109" s="26" t="s">
        <v>28</v>
      </c>
      <c r="D109" s="27" t="n">
        <v>165.5</v>
      </c>
      <c r="E109" s="28" t="n">
        <v>82.82</v>
      </c>
      <c r="F109" s="23"/>
      <c r="G109" s="23"/>
      <c r="H109" s="23"/>
      <c r="II109" s="3"/>
    </row>
    <row r="110" customFormat="false" ht="88.5" hidden="false" customHeight="true" outlineLevel="0" collapsed="false">
      <c r="A110" s="24"/>
      <c r="B110" s="25" t="s">
        <v>102</v>
      </c>
      <c r="C110" s="26" t="s">
        <v>28</v>
      </c>
      <c r="D110" s="29" t="n">
        <v>180</v>
      </c>
      <c r="E110" s="40"/>
      <c r="F110" s="23"/>
      <c r="G110" s="23"/>
      <c r="H110" s="23"/>
      <c r="II110" s="3"/>
    </row>
    <row r="111" customFormat="false" ht="20.1" hidden="false" customHeight="true" outlineLevel="0" collapsed="false">
      <c r="A111" s="24"/>
      <c r="B111" s="25" t="s">
        <v>103</v>
      </c>
      <c r="C111" s="26" t="s">
        <v>28</v>
      </c>
      <c r="D111" s="29" t="n">
        <v>210</v>
      </c>
      <c r="E111" s="40"/>
      <c r="F111" s="23"/>
      <c r="G111" s="23"/>
      <c r="H111" s="23"/>
      <c r="II111" s="3"/>
    </row>
    <row r="112" customFormat="false" ht="20.1" hidden="false" customHeight="true" outlineLevel="0" collapsed="false">
      <c r="A112" s="24"/>
      <c r="B112" s="45"/>
      <c r="C112" s="46"/>
      <c r="D112" s="49"/>
      <c r="E112" s="28" t="n">
        <v>135.24</v>
      </c>
      <c r="F112" s="23"/>
      <c r="G112" s="23"/>
      <c r="H112" s="23"/>
    </row>
    <row r="113" customFormat="false" ht="20.1" hidden="false" customHeight="true" outlineLevel="0" collapsed="false">
      <c r="A113" s="44"/>
      <c r="B113" s="19" t="s">
        <v>104</v>
      </c>
      <c r="C113" s="42"/>
      <c r="D113" s="43"/>
      <c r="E113" s="22" t="n">
        <v>146.95</v>
      </c>
      <c r="F113" s="23"/>
      <c r="G113" s="23"/>
      <c r="H113" s="23"/>
    </row>
    <row r="114" customFormat="false" ht="20.1" hidden="false" customHeight="true" outlineLevel="0" collapsed="false">
      <c r="A114" s="24"/>
      <c r="B114" s="25" t="s">
        <v>105</v>
      </c>
      <c r="C114" s="26" t="s">
        <v>28</v>
      </c>
      <c r="D114" s="27" t="n">
        <v>166.5</v>
      </c>
      <c r="E114" s="28" t="n">
        <v>173.67</v>
      </c>
      <c r="F114" s="23"/>
      <c r="G114" s="23"/>
      <c r="H114" s="23"/>
      <c r="II114" s="3"/>
    </row>
    <row r="115" customFormat="false" ht="42.75" hidden="false" customHeight="true" outlineLevel="0" collapsed="false">
      <c r="A115" s="24"/>
      <c r="B115" s="25" t="s">
        <v>106</v>
      </c>
      <c r="C115" s="26" t="s">
        <v>28</v>
      </c>
      <c r="D115" s="29" t="n">
        <v>184.5</v>
      </c>
      <c r="E115" s="40"/>
      <c r="F115" s="23"/>
      <c r="G115" s="23"/>
      <c r="H115" s="23"/>
      <c r="II115" s="3"/>
    </row>
    <row r="116" customFormat="false" ht="20.1" hidden="false" customHeight="true" outlineLevel="0" collapsed="false">
      <c r="A116" s="24"/>
      <c r="B116" s="25" t="s">
        <v>107</v>
      </c>
      <c r="C116" s="26" t="s">
        <v>28</v>
      </c>
      <c r="D116" s="29" t="n">
        <v>210</v>
      </c>
      <c r="E116" s="40"/>
      <c r="F116" s="23"/>
      <c r="G116" s="23"/>
      <c r="H116" s="23"/>
      <c r="II116" s="3"/>
    </row>
    <row r="117" customFormat="false" ht="20.1" hidden="false" customHeight="true" outlineLevel="0" collapsed="false">
      <c r="A117" s="24"/>
      <c r="B117" s="45"/>
      <c r="C117" s="46"/>
      <c r="D117" s="49"/>
      <c r="E117" s="28" t="n">
        <v>135.86</v>
      </c>
      <c r="F117" s="23"/>
      <c r="G117" s="23"/>
      <c r="H117" s="23"/>
    </row>
    <row r="118" customFormat="false" ht="20.1" hidden="false" customHeight="true" outlineLevel="0" collapsed="false">
      <c r="A118" s="44"/>
      <c r="B118" s="19" t="s">
        <v>108</v>
      </c>
      <c r="C118" s="42"/>
      <c r="D118" s="43"/>
      <c r="E118" s="22" t="n">
        <v>151.03</v>
      </c>
      <c r="F118" s="23"/>
      <c r="G118" s="23"/>
      <c r="H118" s="23"/>
    </row>
    <row r="119" customFormat="false" ht="20.1" hidden="false" customHeight="true" outlineLevel="0" collapsed="false">
      <c r="A119" s="24"/>
      <c r="B119" s="25" t="s">
        <v>109</v>
      </c>
      <c r="C119" s="26" t="s">
        <v>28</v>
      </c>
      <c r="D119" s="27" t="n">
        <v>80.085</v>
      </c>
      <c r="E119" s="28" t="n">
        <v>174.48</v>
      </c>
      <c r="F119" s="23"/>
      <c r="G119" s="23"/>
      <c r="H119" s="23"/>
      <c r="II119" s="3"/>
    </row>
    <row r="120" customFormat="false" ht="45.75" hidden="false" customHeight="true" outlineLevel="0" collapsed="false">
      <c r="A120" s="24"/>
      <c r="B120" s="25" t="s">
        <v>110</v>
      </c>
      <c r="C120" s="26" t="s">
        <v>28</v>
      </c>
      <c r="D120" s="29" t="n">
        <v>102.63</v>
      </c>
      <c r="E120" s="40"/>
      <c r="F120" s="23"/>
      <c r="G120" s="23"/>
      <c r="H120" s="23"/>
      <c r="II120" s="3"/>
    </row>
    <row r="121" customFormat="false" ht="20.1" hidden="false" customHeight="true" outlineLevel="0" collapsed="false">
      <c r="A121" s="24"/>
      <c r="B121" s="25" t="s">
        <v>111</v>
      </c>
      <c r="C121" s="26" t="s">
        <v>28</v>
      </c>
      <c r="D121" s="29" t="n">
        <v>93.6</v>
      </c>
      <c r="E121" s="40"/>
      <c r="F121" s="23"/>
      <c r="G121" s="23"/>
      <c r="H121" s="23"/>
      <c r="II121" s="3"/>
    </row>
    <row r="122" customFormat="false" ht="20.1" hidden="false" customHeight="true" outlineLevel="0" collapsed="false">
      <c r="A122" s="24"/>
      <c r="B122" s="25" t="s">
        <v>112</v>
      </c>
      <c r="C122" s="26" t="s">
        <v>28</v>
      </c>
      <c r="D122" s="29" t="n">
        <v>124.455</v>
      </c>
      <c r="E122" s="28" t="n">
        <v>64.57</v>
      </c>
      <c r="F122" s="23"/>
      <c r="G122" s="23"/>
      <c r="H122" s="23"/>
      <c r="II122" s="3"/>
    </row>
    <row r="123" customFormat="false" ht="20.1" hidden="false" customHeight="true" outlineLevel="0" collapsed="false">
      <c r="A123" s="24"/>
      <c r="B123" s="25" t="s">
        <v>113</v>
      </c>
      <c r="C123" s="26" t="s">
        <v>28</v>
      </c>
      <c r="D123" s="29" t="n">
        <v>144.165</v>
      </c>
      <c r="E123" s="28" t="n">
        <v>81.22</v>
      </c>
      <c r="F123" s="23"/>
      <c r="G123" s="23"/>
      <c r="H123" s="23"/>
      <c r="II123" s="3"/>
    </row>
    <row r="124" customFormat="false" ht="20.1" hidden="false" customHeight="true" outlineLevel="0" collapsed="false">
      <c r="A124" s="24"/>
      <c r="B124" s="25" t="s">
        <v>114</v>
      </c>
      <c r="C124" s="26" t="s">
        <v>28</v>
      </c>
      <c r="D124" s="32" t="n">
        <v>131.655</v>
      </c>
      <c r="E124" s="28" t="n">
        <v>74.55</v>
      </c>
      <c r="F124" s="23"/>
      <c r="G124" s="23"/>
      <c r="H124" s="23"/>
      <c r="II124" s="3"/>
    </row>
    <row r="125" customFormat="false" ht="20.1" hidden="false" customHeight="true" outlineLevel="0" collapsed="false">
      <c r="A125" s="44"/>
      <c r="B125" s="19" t="s">
        <v>115</v>
      </c>
      <c r="C125" s="42"/>
      <c r="D125" s="43"/>
      <c r="E125" s="22" t="n">
        <v>97.14</v>
      </c>
      <c r="F125" s="23"/>
      <c r="G125" s="23"/>
      <c r="H125" s="23"/>
    </row>
    <row r="126" customFormat="false" ht="20.1" hidden="false" customHeight="true" outlineLevel="0" collapsed="false">
      <c r="A126" s="24"/>
      <c r="B126" s="25" t="s">
        <v>116</v>
      </c>
      <c r="C126" s="26" t="s">
        <v>28</v>
      </c>
      <c r="D126" s="27" t="n">
        <v>190.635</v>
      </c>
      <c r="E126" s="28" t="n">
        <v>114.67</v>
      </c>
      <c r="F126" s="23"/>
      <c r="G126" s="23"/>
      <c r="H126" s="23"/>
      <c r="II126" s="3"/>
    </row>
    <row r="127" customFormat="false" ht="20.1" hidden="false" customHeight="true" outlineLevel="0" collapsed="false">
      <c r="A127" s="24"/>
      <c r="B127" s="25" t="s">
        <v>117</v>
      </c>
      <c r="C127" s="26" t="s">
        <v>28</v>
      </c>
      <c r="D127" s="29" t="n">
        <v>216.63</v>
      </c>
      <c r="E127" s="28" t="n">
        <v>105.49</v>
      </c>
      <c r="F127" s="23"/>
      <c r="G127" s="23"/>
      <c r="H127" s="23"/>
      <c r="II127" s="3"/>
    </row>
    <row r="128" customFormat="false" ht="20.1" hidden="false" customHeight="true" outlineLevel="0" collapsed="false">
      <c r="A128" s="24"/>
      <c r="B128" s="45"/>
      <c r="C128" s="46"/>
      <c r="D128" s="49"/>
      <c r="E128" s="40"/>
      <c r="F128" s="23"/>
      <c r="G128" s="23"/>
      <c r="H128" s="23"/>
    </row>
    <row r="129" customFormat="false" ht="20.1" hidden="false" customHeight="true" outlineLevel="0" collapsed="false">
      <c r="A129" s="44"/>
      <c r="B129" s="19" t="s">
        <v>118</v>
      </c>
      <c r="C129" s="42"/>
      <c r="D129" s="43"/>
      <c r="E129" s="22" t="n">
        <v>140.21</v>
      </c>
      <c r="F129" s="23"/>
      <c r="G129" s="23"/>
      <c r="H129" s="23"/>
    </row>
    <row r="130" customFormat="false" ht="20.1" hidden="false" customHeight="true" outlineLevel="0" collapsed="false">
      <c r="A130" s="24"/>
      <c r="B130" s="25" t="s">
        <v>119</v>
      </c>
      <c r="C130" s="26" t="s">
        <v>28</v>
      </c>
      <c r="D130" s="27" t="n">
        <v>17.595</v>
      </c>
      <c r="E130" s="28" t="n">
        <v>159.33</v>
      </c>
      <c r="F130" s="23"/>
      <c r="G130" s="23"/>
      <c r="H130" s="23"/>
      <c r="II130" s="3"/>
    </row>
    <row r="131" customFormat="false" ht="39.75" hidden="false" customHeight="true" outlineLevel="0" collapsed="false">
      <c r="A131" s="24"/>
      <c r="B131" s="25" t="s">
        <v>120</v>
      </c>
      <c r="C131" s="26" t="s">
        <v>28</v>
      </c>
      <c r="D131" s="29" t="n">
        <v>20.37</v>
      </c>
      <c r="E131" s="40"/>
      <c r="F131" s="23"/>
      <c r="G131" s="23"/>
      <c r="H131" s="23"/>
      <c r="II131" s="3"/>
    </row>
    <row r="132" customFormat="false" ht="20.1" hidden="false" customHeight="true" outlineLevel="0" collapsed="false">
      <c r="A132" s="24"/>
      <c r="B132" s="25" t="s">
        <v>121</v>
      </c>
      <c r="C132" s="26" t="s">
        <v>28</v>
      </c>
      <c r="D132" s="29" t="n">
        <v>29.145</v>
      </c>
      <c r="E132" s="40"/>
      <c r="F132" s="23"/>
      <c r="G132" s="23"/>
      <c r="H132" s="23"/>
      <c r="II132" s="3"/>
    </row>
    <row r="133" customFormat="false" ht="20.1" hidden="false" customHeight="true" outlineLevel="0" collapsed="false">
      <c r="A133" s="24"/>
      <c r="B133" s="45"/>
      <c r="C133" s="46"/>
      <c r="D133" s="49"/>
      <c r="E133" s="28" t="n">
        <v>14.32</v>
      </c>
      <c r="F133" s="23"/>
      <c r="G133" s="23"/>
      <c r="H133" s="23"/>
    </row>
    <row r="134" customFormat="false" ht="20.1" hidden="false" customHeight="true" outlineLevel="0" collapsed="false">
      <c r="A134" s="44"/>
      <c r="B134" s="19" t="s">
        <v>122</v>
      </c>
      <c r="C134" s="42"/>
      <c r="D134" s="43"/>
      <c r="E134" s="22" t="n">
        <v>16.56</v>
      </c>
      <c r="F134" s="23"/>
      <c r="G134" s="23"/>
      <c r="H134" s="23"/>
    </row>
    <row r="135" customFormat="false" ht="20.1" hidden="false" customHeight="true" outlineLevel="0" collapsed="false">
      <c r="A135" s="24"/>
      <c r="B135" s="25" t="s">
        <v>123</v>
      </c>
      <c r="C135" s="26" t="s">
        <v>28</v>
      </c>
      <c r="D135" s="27" t="n">
        <v>20.64</v>
      </c>
      <c r="E135" s="28" t="n">
        <v>23.71</v>
      </c>
      <c r="F135" s="23"/>
      <c r="G135" s="23"/>
      <c r="H135" s="23"/>
      <c r="II135" s="3"/>
    </row>
    <row r="136" customFormat="false" ht="31.5" hidden="false" customHeight="true" outlineLevel="0" collapsed="false">
      <c r="A136" s="24"/>
      <c r="B136" s="25" t="s">
        <v>124</v>
      </c>
      <c r="C136" s="26" t="s">
        <v>28</v>
      </c>
      <c r="D136" s="29" t="n">
        <v>21.015</v>
      </c>
      <c r="E136" s="40"/>
      <c r="F136" s="23"/>
      <c r="G136" s="23"/>
      <c r="H136" s="23"/>
      <c r="II136" s="3"/>
    </row>
    <row r="137" customFormat="false" ht="18.75" hidden="false" customHeight="true" outlineLevel="0" collapsed="false">
      <c r="A137" s="24"/>
      <c r="B137" s="25" t="s">
        <v>125</v>
      </c>
      <c r="C137" s="26" t="s">
        <v>28</v>
      </c>
      <c r="D137" s="29" t="n">
        <v>27.09</v>
      </c>
      <c r="E137" s="40"/>
      <c r="F137" s="23"/>
      <c r="G137" s="23"/>
      <c r="H137" s="23"/>
      <c r="II137" s="3"/>
    </row>
    <row r="138" customFormat="false" ht="18.75" hidden="false" customHeight="true" outlineLevel="0" collapsed="false">
      <c r="A138" s="24"/>
      <c r="B138" s="25" t="s">
        <v>126</v>
      </c>
      <c r="C138" s="26" t="s">
        <v>28</v>
      </c>
      <c r="D138" s="29" t="n">
        <v>27.285</v>
      </c>
      <c r="E138" s="28" t="n">
        <v>16.78</v>
      </c>
      <c r="F138" s="23"/>
      <c r="G138" s="23"/>
      <c r="H138" s="23"/>
      <c r="II138" s="3"/>
    </row>
    <row r="139" customFormat="false" ht="18.75" hidden="false" customHeight="true" outlineLevel="0" collapsed="false">
      <c r="A139" s="24"/>
      <c r="B139" s="45"/>
      <c r="C139" s="46"/>
      <c r="D139" s="49"/>
      <c r="E139" s="28" t="n">
        <v>17.1</v>
      </c>
      <c r="F139" s="23"/>
      <c r="G139" s="23"/>
      <c r="H139" s="23"/>
    </row>
    <row r="140" customFormat="false" ht="18.75" hidden="false" customHeight="true" outlineLevel="0" collapsed="false">
      <c r="A140" s="44"/>
      <c r="B140" s="19" t="s">
        <v>127</v>
      </c>
      <c r="C140" s="42"/>
      <c r="D140" s="43"/>
      <c r="E140" s="22" t="n">
        <v>21.45</v>
      </c>
      <c r="F140" s="23"/>
      <c r="G140" s="23"/>
      <c r="H140" s="23"/>
    </row>
    <row r="141" customFormat="false" ht="18.75" hidden="false" customHeight="true" outlineLevel="0" collapsed="false">
      <c r="A141" s="24"/>
      <c r="B141" s="25" t="s">
        <v>128</v>
      </c>
      <c r="C141" s="26" t="s">
        <v>28</v>
      </c>
      <c r="D141" s="27" t="n">
        <v>70.05</v>
      </c>
      <c r="E141" s="28" t="n">
        <v>21.63</v>
      </c>
      <c r="F141" s="23"/>
      <c r="G141" s="23"/>
      <c r="H141" s="23"/>
      <c r="II141" s="3"/>
    </row>
    <row r="142" customFormat="false" ht="20.1" hidden="false" customHeight="true" outlineLevel="0" collapsed="false">
      <c r="A142" s="24"/>
      <c r="B142" s="25" t="s">
        <v>129</v>
      </c>
      <c r="C142" s="26" t="s">
        <v>28</v>
      </c>
      <c r="D142" s="29" t="n">
        <v>70.05</v>
      </c>
      <c r="E142" s="40"/>
      <c r="F142" s="23"/>
      <c r="G142" s="23"/>
      <c r="H142" s="23"/>
      <c r="II142" s="3"/>
    </row>
    <row r="143" customFormat="false" ht="20.1" hidden="false" customHeight="true" outlineLevel="0" collapsed="false">
      <c r="A143" s="24"/>
      <c r="B143" s="25" t="s">
        <v>130</v>
      </c>
      <c r="C143" s="26" t="s">
        <v>28</v>
      </c>
      <c r="D143" s="29" t="n">
        <v>142.545</v>
      </c>
      <c r="E143" s="40"/>
      <c r="F143" s="23"/>
      <c r="G143" s="23"/>
      <c r="H143" s="23"/>
      <c r="II143" s="3"/>
    </row>
    <row r="144" customFormat="false" ht="20.1" hidden="false" customHeight="true" outlineLevel="0" collapsed="false">
      <c r="A144" s="24"/>
      <c r="B144" s="25" t="s">
        <v>131</v>
      </c>
      <c r="C144" s="26" t="s">
        <v>28</v>
      </c>
      <c r="D144" s="29" t="n">
        <v>107.745</v>
      </c>
      <c r="E144" s="28" t="n">
        <v>60.23</v>
      </c>
      <c r="F144" s="23"/>
      <c r="G144" s="23"/>
      <c r="H144" s="23"/>
      <c r="II144" s="3"/>
    </row>
    <row r="145" customFormat="false" ht="20.1" hidden="false" customHeight="true" outlineLevel="0" collapsed="false">
      <c r="A145" s="24"/>
      <c r="B145" s="25" t="s">
        <v>132</v>
      </c>
      <c r="C145" s="26" t="s">
        <v>28</v>
      </c>
      <c r="D145" s="29" t="n">
        <v>105.765</v>
      </c>
      <c r="E145" s="28" t="n">
        <v>60.23</v>
      </c>
      <c r="F145" s="23"/>
      <c r="G145" s="23"/>
      <c r="H145" s="23"/>
      <c r="II145" s="3"/>
    </row>
    <row r="146" customFormat="false" ht="20.1" hidden="false" customHeight="true" outlineLevel="0" collapsed="false">
      <c r="A146" s="24"/>
      <c r="B146" s="25" t="s">
        <v>133</v>
      </c>
      <c r="C146" s="26" t="s">
        <v>28</v>
      </c>
      <c r="D146" s="29" t="n">
        <v>117.285</v>
      </c>
      <c r="E146" s="28" t="n">
        <v>137.96</v>
      </c>
      <c r="F146" s="23"/>
      <c r="G146" s="23"/>
      <c r="H146" s="23"/>
      <c r="II146" s="3"/>
    </row>
    <row r="147" customFormat="false" ht="20.1" hidden="false" customHeight="true" outlineLevel="0" collapsed="false">
      <c r="A147" s="24"/>
      <c r="B147" s="25" t="s">
        <v>134</v>
      </c>
      <c r="C147" s="26" t="s">
        <v>28</v>
      </c>
      <c r="D147" s="29" t="n">
        <v>132.51</v>
      </c>
      <c r="E147" s="28" t="n">
        <v>91.91</v>
      </c>
      <c r="F147" s="23"/>
      <c r="G147" s="23"/>
      <c r="H147" s="23"/>
      <c r="II147" s="3"/>
    </row>
    <row r="148" customFormat="false" ht="20.1" hidden="false" customHeight="true" outlineLevel="0" collapsed="false">
      <c r="A148" s="24"/>
      <c r="B148" s="25" t="s">
        <v>135</v>
      </c>
      <c r="C148" s="26" t="s">
        <v>28</v>
      </c>
      <c r="D148" s="29" t="n">
        <v>133.515</v>
      </c>
      <c r="E148" s="28" t="n">
        <v>90.18</v>
      </c>
      <c r="F148" s="23"/>
      <c r="G148" s="23"/>
      <c r="H148" s="23"/>
      <c r="II148" s="3"/>
    </row>
    <row r="149" customFormat="false" ht="20.1" hidden="false" customHeight="true" outlineLevel="0" collapsed="false">
      <c r="A149" s="24"/>
      <c r="B149" s="25" t="s">
        <v>136</v>
      </c>
      <c r="C149" s="26" t="s">
        <v>28</v>
      </c>
      <c r="D149" s="29" t="n">
        <v>134.565</v>
      </c>
      <c r="E149" s="28" t="n">
        <v>100.19</v>
      </c>
      <c r="F149" s="23"/>
      <c r="G149" s="23"/>
      <c r="H149" s="23"/>
      <c r="II149" s="3"/>
    </row>
    <row r="150" customFormat="false" ht="20.1" hidden="false" customHeight="true" outlineLevel="0" collapsed="false">
      <c r="A150" s="24"/>
      <c r="B150" s="25" t="s">
        <v>137</v>
      </c>
      <c r="C150" s="26" t="s">
        <v>28</v>
      </c>
      <c r="D150" s="29" t="n">
        <v>162.105</v>
      </c>
      <c r="E150" s="28" t="n">
        <v>122.06</v>
      </c>
      <c r="F150" s="23"/>
      <c r="G150" s="23"/>
      <c r="H150" s="23"/>
      <c r="II150" s="3"/>
    </row>
    <row r="151" customFormat="false" ht="20.1" hidden="false" customHeight="true" outlineLevel="0" collapsed="false">
      <c r="A151" s="24"/>
      <c r="B151" s="25" t="s">
        <v>138</v>
      </c>
      <c r="C151" s="26" t="s">
        <v>28</v>
      </c>
      <c r="D151" s="29" t="n">
        <v>204.195</v>
      </c>
      <c r="E151" s="28" t="n">
        <v>113.82</v>
      </c>
      <c r="F151" s="23"/>
      <c r="G151" s="23"/>
      <c r="H151" s="23"/>
      <c r="II151" s="3"/>
    </row>
    <row r="152" customFormat="false" ht="20.1" hidden="false" customHeight="true" outlineLevel="0" collapsed="false">
      <c r="A152" s="24"/>
      <c r="B152" s="25" t="s">
        <v>139</v>
      </c>
      <c r="C152" s="26" t="s">
        <v>28</v>
      </c>
      <c r="D152" s="29" t="n">
        <v>396.945</v>
      </c>
      <c r="E152" s="28" t="n">
        <v>114.75</v>
      </c>
      <c r="F152" s="23"/>
      <c r="G152" s="23"/>
      <c r="H152" s="23"/>
      <c r="II152" s="3"/>
    </row>
    <row r="153" customFormat="false" ht="20.1" hidden="false" customHeight="true" outlineLevel="0" collapsed="false">
      <c r="A153" s="24"/>
      <c r="B153" s="25" t="s">
        <v>140</v>
      </c>
      <c r="C153" s="26" t="s">
        <v>28</v>
      </c>
      <c r="D153" s="29" t="n">
        <v>569.565</v>
      </c>
      <c r="E153" s="28" t="n">
        <v>138.71</v>
      </c>
      <c r="F153" s="23"/>
      <c r="G153" s="23"/>
      <c r="H153" s="23"/>
      <c r="II153" s="3"/>
    </row>
    <row r="154" customFormat="false" ht="20.1" hidden="false" customHeight="true" outlineLevel="0" collapsed="false">
      <c r="A154" s="44"/>
      <c r="B154" s="19" t="s">
        <v>141</v>
      </c>
      <c r="C154" s="42"/>
      <c r="D154" s="29"/>
      <c r="E154" s="28" t="n">
        <v>174.41</v>
      </c>
      <c r="F154" s="23"/>
      <c r="G154" s="23"/>
      <c r="H154" s="23"/>
      <c r="II154" s="3"/>
    </row>
    <row r="155" customFormat="false" ht="20.1" hidden="false" customHeight="true" outlineLevel="0" collapsed="false">
      <c r="A155" s="24"/>
      <c r="B155" s="25" t="s">
        <v>142</v>
      </c>
      <c r="C155" s="26" t="s">
        <v>28</v>
      </c>
      <c r="D155" s="29" t="n">
        <v>73.05</v>
      </c>
      <c r="E155" s="28" t="n">
        <v>333.96</v>
      </c>
      <c r="F155" s="23"/>
      <c r="G155" s="23"/>
      <c r="H155" s="23"/>
      <c r="II155" s="3"/>
    </row>
    <row r="156" customFormat="false" ht="20.1" hidden="false" customHeight="true" outlineLevel="0" collapsed="false">
      <c r="A156" s="24"/>
      <c r="B156" s="25" t="s">
        <v>143</v>
      </c>
      <c r="C156" s="26" t="s">
        <v>28</v>
      </c>
      <c r="D156" s="29" t="n">
        <v>85.785</v>
      </c>
      <c r="E156" s="28" t="n">
        <v>509.83</v>
      </c>
      <c r="F156" s="23"/>
      <c r="G156" s="23"/>
      <c r="H156" s="23"/>
      <c r="II156" s="3"/>
    </row>
    <row r="157" customFormat="false" ht="20.1" hidden="false" customHeight="true" outlineLevel="0" collapsed="false">
      <c r="A157" s="24"/>
      <c r="B157" s="25" t="s">
        <v>144</v>
      </c>
      <c r="C157" s="26" t="s">
        <v>28</v>
      </c>
      <c r="D157" s="29" t="n">
        <v>160.515</v>
      </c>
      <c r="E157" s="40"/>
      <c r="F157" s="23"/>
      <c r="G157" s="23"/>
      <c r="H157" s="23"/>
      <c r="II157" s="3"/>
    </row>
    <row r="158" customFormat="false" ht="20.1" hidden="false" customHeight="true" outlineLevel="0" collapsed="false">
      <c r="A158" s="24"/>
      <c r="B158" s="25" t="s">
        <v>145</v>
      </c>
      <c r="C158" s="26" t="s">
        <v>28</v>
      </c>
      <c r="D158" s="29" t="n">
        <v>109.92</v>
      </c>
      <c r="E158" s="28" t="n">
        <v>62.63</v>
      </c>
      <c r="F158" s="23"/>
      <c r="G158" s="23"/>
      <c r="H158" s="23"/>
      <c r="II158" s="3"/>
    </row>
    <row r="159" customFormat="false" ht="20.1" hidden="false" customHeight="true" outlineLevel="0" collapsed="false">
      <c r="A159" s="24"/>
      <c r="B159" s="25" t="s">
        <v>146</v>
      </c>
      <c r="C159" s="26" t="s">
        <v>28</v>
      </c>
      <c r="D159" s="29" t="n">
        <v>117.06</v>
      </c>
      <c r="E159" s="28" t="n">
        <v>73.93</v>
      </c>
      <c r="F159" s="23"/>
      <c r="G159" s="23"/>
      <c r="H159" s="23"/>
      <c r="II159" s="3"/>
    </row>
    <row r="160" customFormat="false" ht="20.1" hidden="false" customHeight="true" outlineLevel="0" collapsed="false">
      <c r="A160" s="24"/>
      <c r="B160" s="25" t="s">
        <v>147</v>
      </c>
      <c r="C160" s="26" t="s">
        <v>28</v>
      </c>
      <c r="D160" s="29" t="n">
        <v>138.39</v>
      </c>
      <c r="E160" s="28" t="n">
        <v>139</v>
      </c>
      <c r="F160" s="23"/>
      <c r="G160" s="23"/>
      <c r="H160" s="23"/>
      <c r="II160" s="3"/>
    </row>
    <row r="161" customFormat="false" ht="20.1" hidden="false" customHeight="true" outlineLevel="0" collapsed="false">
      <c r="A161" s="24"/>
      <c r="B161" s="25" t="s">
        <v>148</v>
      </c>
      <c r="C161" s="26" t="s">
        <v>28</v>
      </c>
      <c r="D161" s="29" t="n">
        <v>148.005</v>
      </c>
      <c r="E161" s="28" t="n">
        <v>93.8</v>
      </c>
      <c r="F161" s="23"/>
      <c r="G161" s="23"/>
      <c r="H161" s="23"/>
      <c r="II161" s="3"/>
    </row>
    <row r="162" customFormat="false" ht="20.1" hidden="false" customHeight="true" outlineLevel="0" collapsed="false">
      <c r="A162" s="24"/>
      <c r="B162" s="25" t="s">
        <v>149</v>
      </c>
      <c r="C162" s="26" t="s">
        <v>28</v>
      </c>
      <c r="D162" s="29" t="n">
        <v>145.905</v>
      </c>
      <c r="E162" s="28" t="n">
        <v>99.84</v>
      </c>
      <c r="F162" s="23"/>
      <c r="G162" s="23"/>
      <c r="H162" s="23"/>
      <c r="II162" s="3"/>
    </row>
    <row r="163" customFormat="false" ht="20.1" hidden="false" customHeight="true" outlineLevel="0" collapsed="false">
      <c r="A163" s="24"/>
      <c r="B163" s="25" t="s">
        <v>150</v>
      </c>
      <c r="C163" s="26" t="s">
        <v>28</v>
      </c>
      <c r="D163" s="29" t="n">
        <v>153.585</v>
      </c>
      <c r="E163" s="28" t="n">
        <v>118.61</v>
      </c>
      <c r="F163" s="23"/>
      <c r="G163" s="23"/>
      <c r="H163" s="23"/>
      <c r="II163" s="3"/>
    </row>
    <row r="164" customFormat="false" ht="20.1" hidden="false" customHeight="true" outlineLevel="0" collapsed="false">
      <c r="A164" s="24"/>
      <c r="B164" s="25" t="s">
        <v>151</v>
      </c>
      <c r="C164" s="26" t="s">
        <v>28</v>
      </c>
      <c r="D164" s="29" t="n">
        <v>198.12</v>
      </c>
      <c r="E164" s="28" t="n">
        <v>124.8</v>
      </c>
      <c r="F164" s="23"/>
      <c r="G164" s="23"/>
      <c r="H164" s="23"/>
      <c r="II164" s="3"/>
    </row>
    <row r="165" customFormat="false" ht="20.1" hidden="false" customHeight="true" outlineLevel="0" collapsed="false">
      <c r="A165" s="24"/>
      <c r="B165" s="25" t="s">
        <v>152</v>
      </c>
      <c r="C165" s="26" t="s">
        <v>28</v>
      </c>
      <c r="D165" s="29" t="n">
        <v>251.85</v>
      </c>
      <c r="E165" s="28" t="n">
        <v>122.3</v>
      </c>
      <c r="F165" s="23"/>
      <c r="G165" s="23"/>
      <c r="H165" s="23"/>
      <c r="II165" s="3"/>
    </row>
    <row r="166" customFormat="false" ht="20.1" hidden="false" customHeight="true" outlineLevel="0" collapsed="false">
      <c r="A166" s="24"/>
      <c r="B166" s="25" t="s">
        <v>153</v>
      </c>
      <c r="C166" s="26" t="s">
        <v>28</v>
      </c>
      <c r="D166" s="29" t="n">
        <v>438.615</v>
      </c>
      <c r="E166" s="28" t="n">
        <v>131.03</v>
      </c>
      <c r="F166" s="23"/>
      <c r="G166" s="23"/>
      <c r="H166" s="23"/>
      <c r="II166" s="3"/>
    </row>
    <row r="167" customFormat="false" ht="20.1" hidden="false" customHeight="true" outlineLevel="0" collapsed="false">
      <c r="A167" s="24"/>
      <c r="B167" s="25" t="s">
        <v>154</v>
      </c>
      <c r="C167" s="26" t="s">
        <v>28</v>
      </c>
      <c r="D167" s="29" t="n">
        <v>668.115</v>
      </c>
      <c r="E167" s="28" t="n">
        <v>169.99</v>
      </c>
      <c r="F167" s="23"/>
      <c r="G167" s="23"/>
      <c r="H167" s="23"/>
      <c r="II167" s="3"/>
    </row>
    <row r="168" customFormat="false" ht="20.1" hidden="false" customHeight="true" outlineLevel="0" collapsed="false">
      <c r="A168" s="44"/>
      <c r="B168" s="19" t="s">
        <v>155</v>
      </c>
      <c r="C168" s="42"/>
      <c r="D168" s="29"/>
      <c r="E168" s="28" t="n">
        <v>212.34</v>
      </c>
      <c r="F168" s="23"/>
      <c r="G168" s="23"/>
      <c r="H168" s="23"/>
      <c r="II168" s="3"/>
    </row>
    <row r="169" customFormat="false" ht="20.1" hidden="false" customHeight="true" outlineLevel="0" collapsed="false">
      <c r="A169" s="24"/>
      <c r="B169" s="25" t="s">
        <v>156</v>
      </c>
      <c r="C169" s="26" t="s">
        <v>28</v>
      </c>
      <c r="D169" s="29" t="n">
        <v>148.395</v>
      </c>
      <c r="E169" s="28" t="n">
        <v>363.21</v>
      </c>
      <c r="F169" s="23"/>
      <c r="G169" s="23"/>
      <c r="H169" s="23"/>
      <c r="II169" s="3"/>
    </row>
    <row r="170" customFormat="false" ht="20.1" hidden="false" customHeight="true" outlineLevel="0" collapsed="false">
      <c r="A170" s="24"/>
      <c r="B170" s="25" t="s">
        <v>157</v>
      </c>
      <c r="C170" s="26" t="s">
        <v>28</v>
      </c>
      <c r="D170" s="29" t="n">
        <v>73.02</v>
      </c>
      <c r="E170" s="28" t="n">
        <v>579.68</v>
      </c>
      <c r="F170" s="23"/>
      <c r="G170" s="23"/>
      <c r="H170" s="23"/>
      <c r="II170" s="3"/>
    </row>
    <row r="171" customFormat="false" ht="20.1" hidden="false" customHeight="true" outlineLevel="0" collapsed="false">
      <c r="A171" s="24"/>
      <c r="B171" s="25" t="s">
        <v>158</v>
      </c>
      <c r="C171" s="26" t="s">
        <v>28</v>
      </c>
      <c r="D171" s="29" t="n">
        <v>73.02</v>
      </c>
      <c r="E171" s="40"/>
      <c r="F171" s="23"/>
      <c r="G171" s="23"/>
      <c r="H171" s="23"/>
      <c r="II171" s="3"/>
    </row>
    <row r="172" customFormat="false" ht="20.1" hidden="false" customHeight="true" outlineLevel="0" collapsed="false">
      <c r="A172" s="24"/>
      <c r="B172" s="25" t="s">
        <v>159</v>
      </c>
      <c r="C172" s="26" t="s">
        <v>28</v>
      </c>
      <c r="D172" s="29" t="n">
        <v>148.815</v>
      </c>
      <c r="E172" s="28" t="n">
        <v>138.54</v>
      </c>
      <c r="F172" s="23"/>
      <c r="G172" s="23"/>
      <c r="H172" s="23"/>
      <c r="II172" s="3"/>
    </row>
    <row r="173" customFormat="false" ht="20.1" hidden="false" customHeight="true" outlineLevel="0" collapsed="false">
      <c r="A173" s="24"/>
      <c r="B173" s="25" t="s">
        <v>160</v>
      </c>
      <c r="C173" s="26" t="s">
        <v>28</v>
      </c>
      <c r="D173" s="29" t="n">
        <v>73.65</v>
      </c>
      <c r="E173" s="28" t="n">
        <v>60.76</v>
      </c>
      <c r="F173" s="23"/>
      <c r="G173" s="23"/>
      <c r="H173" s="23"/>
      <c r="II173" s="3"/>
    </row>
    <row r="174" customFormat="false" ht="20.1" hidden="false" customHeight="true" outlineLevel="0" collapsed="false">
      <c r="A174" s="24"/>
      <c r="B174" s="25" t="s">
        <v>161</v>
      </c>
      <c r="C174" s="26" t="s">
        <v>28</v>
      </c>
      <c r="D174" s="29" t="n">
        <v>73.77</v>
      </c>
      <c r="E174" s="28" t="n">
        <v>60.76</v>
      </c>
      <c r="F174" s="23"/>
      <c r="G174" s="23"/>
      <c r="H174" s="23"/>
      <c r="II174" s="3"/>
    </row>
    <row r="175" customFormat="false" ht="20.1" hidden="false" customHeight="true" outlineLevel="0" collapsed="false">
      <c r="A175" s="24"/>
      <c r="B175" s="25" t="s">
        <v>162</v>
      </c>
      <c r="C175" s="26" t="s">
        <v>28</v>
      </c>
      <c r="D175" s="29" t="n">
        <v>124.05</v>
      </c>
      <c r="E175" s="28" t="n">
        <v>123.2</v>
      </c>
      <c r="F175" s="23"/>
      <c r="G175" s="23"/>
      <c r="H175" s="23"/>
      <c r="II175" s="3"/>
    </row>
    <row r="176" customFormat="false" ht="20.1" hidden="false" customHeight="true" outlineLevel="0" collapsed="false">
      <c r="A176" s="24"/>
      <c r="B176" s="25" t="s">
        <v>163</v>
      </c>
      <c r="C176" s="26" t="s">
        <v>28</v>
      </c>
      <c r="D176" s="29" t="n">
        <v>114.27</v>
      </c>
      <c r="E176" s="28" t="n">
        <v>60.9</v>
      </c>
      <c r="F176" s="23"/>
      <c r="G176" s="23"/>
      <c r="H176" s="23"/>
      <c r="II176" s="3"/>
    </row>
    <row r="177" customFormat="false" ht="20.1" hidden="false" customHeight="true" outlineLevel="0" collapsed="false">
      <c r="A177" s="24"/>
      <c r="B177" s="25" t="s">
        <v>164</v>
      </c>
      <c r="C177" s="26" t="s">
        <v>28</v>
      </c>
      <c r="D177" s="29" t="n">
        <v>112.065</v>
      </c>
      <c r="E177" s="28" t="n">
        <v>60.98</v>
      </c>
      <c r="F177" s="23"/>
      <c r="G177" s="23"/>
      <c r="H177" s="23"/>
      <c r="II177" s="3"/>
    </row>
    <row r="178" customFormat="false" ht="20.1" hidden="false" customHeight="true" outlineLevel="0" collapsed="false">
      <c r="A178" s="24"/>
      <c r="B178" s="25" t="s">
        <v>165</v>
      </c>
      <c r="C178" s="26" t="s">
        <v>28</v>
      </c>
      <c r="D178" s="29" t="n">
        <v>167.115</v>
      </c>
      <c r="E178" s="28" t="n">
        <v>102.59</v>
      </c>
      <c r="F178" s="23"/>
      <c r="G178" s="23"/>
      <c r="H178" s="23"/>
      <c r="II178" s="3"/>
    </row>
    <row r="179" customFormat="false" ht="20.1" hidden="false" customHeight="true" outlineLevel="0" collapsed="false">
      <c r="A179" s="24"/>
      <c r="B179" s="25" t="s">
        <v>166</v>
      </c>
      <c r="C179" s="26" t="s">
        <v>28</v>
      </c>
      <c r="D179" s="29" t="n">
        <v>172.47</v>
      </c>
      <c r="E179" s="28" t="n">
        <v>102.11</v>
      </c>
      <c r="F179" s="23"/>
      <c r="G179" s="23"/>
      <c r="H179" s="23"/>
      <c r="II179" s="3"/>
    </row>
    <row r="180" customFormat="false" ht="20.1" hidden="false" customHeight="true" outlineLevel="0" collapsed="false">
      <c r="A180" s="44"/>
      <c r="B180" s="19" t="s">
        <v>167</v>
      </c>
      <c r="C180" s="42"/>
      <c r="D180" s="29"/>
      <c r="E180" s="28" t="n">
        <v>92.66</v>
      </c>
      <c r="F180" s="23"/>
      <c r="G180" s="23"/>
      <c r="H180" s="23"/>
      <c r="II180" s="3"/>
    </row>
    <row r="181" customFormat="false" ht="20.1" hidden="false" customHeight="true" outlineLevel="0" collapsed="false">
      <c r="A181" s="24"/>
      <c r="B181" s="25" t="s">
        <v>168</v>
      </c>
      <c r="C181" s="26" t="s">
        <v>28</v>
      </c>
      <c r="D181" s="29" t="n">
        <v>167.115</v>
      </c>
      <c r="E181" s="28" t="n">
        <v>132.9</v>
      </c>
      <c r="F181" s="23"/>
      <c r="G181" s="23"/>
      <c r="H181" s="23"/>
      <c r="II181" s="3"/>
    </row>
    <row r="182" customFormat="false" ht="20.1" hidden="false" customHeight="true" outlineLevel="0" collapsed="false">
      <c r="A182" s="24"/>
      <c r="B182" s="25" t="s">
        <v>169</v>
      </c>
      <c r="C182" s="26" t="s">
        <v>28</v>
      </c>
      <c r="D182" s="29" t="n">
        <v>89.4</v>
      </c>
      <c r="E182" s="28" t="n">
        <v>143.42</v>
      </c>
      <c r="F182" s="23"/>
      <c r="G182" s="23"/>
      <c r="H182" s="23"/>
      <c r="II182" s="3"/>
    </row>
    <row r="183" customFormat="false" ht="20.1" hidden="false" customHeight="true" outlineLevel="0" collapsed="false">
      <c r="A183" s="24"/>
      <c r="B183" s="25" t="s">
        <v>170</v>
      </c>
      <c r="C183" s="26" t="s">
        <v>28</v>
      </c>
      <c r="D183" s="29" t="n">
        <v>75.885</v>
      </c>
      <c r="E183" s="40"/>
      <c r="F183" s="23"/>
      <c r="G183" s="23"/>
      <c r="H183" s="23"/>
      <c r="II183" s="3"/>
    </row>
    <row r="184" customFormat="false" ht="20.1" hidden="false" customHeight="true" outlineLevel="0" collapsed="false">
      <c r="A184" s="24"/>
      <c r="B184" s="25" t="s">
        <v>171</v>
      </c>
      <c r="C184" s="26" t="s">
        <v>28</v>
      </c>
      <c r="D184" s="29" t="n">
        <v>167.52</v>
      </c>
      <c r="E184" s="28" t="n">
        <v>139.54</v>
      </c>
      <c r="F184" s="23"/>
      <c r="G184" s="23"/>
      <c r="H184" s="23"/>
      <c r="II184" s="3"/>
    </row>
    <row r="185" customFormat="false" ht="20.1" hidden="false" customHeight="true" outlineLevel="0" collapsed="false">
      <c r="A185" s="24"/>
      <c r="B185" s="25" t="s">
        <v>172</v>
      </c>
      <c r="C185" s="26" t="s">
        <v>28</v>
      </c>
      <c r="D185" s="29" t="n">
        <v>74.805</v>
      </c>
      <c r="E185" s="28" t="n">
        <v>74.47</v>
      </c>
      <c r="F185" s="23"/>
      <c r="G185" s="23"/>
      <c r="H185" s="23"/>
      <c r="II185" s="3"/>
    </row>
    <row r="186" customFormat="false" ht="20.1" hidden="false" customHeight="true" outlineLevel="0" collapsed="false">
      <c r="A186" s="24"/>
      <c r="B186" s="25" t="s">
        <v>173</v>
      </c>
      <c r="C186" s="26" t="s">
        <v>28</v>
      </c>
      <c r="D186" s="29" t="n">
        <v>91.83</v>
      </c>
      <c r="E186" s="28" t="n">
        <v>63.17</v>
      </c>
      <c r="F186" s="23"/>
      <c r="G186" s="23"/>
      <c r="H186" s="23"/>
      <c r="II186" s="3"/>
    </row>
    <row r="187" customFormat="false" ht="20.1" hidden="false" customHeight="true" outlineLevel="0" collapsed="false">
      <c r="A187" s="24"/>
      <c r="B187" s="25" t="s">
        <v>174</v>
      </c>
      <c r="C187" s="26" t="s">
        <v>28</v>
      </c>
      <c r="D187" s="29" t="n">
        <v>147.93</v>
      </c>
      <c r="E187" s="28" t="n">
        <v>138.93</v>
      </c>
      <c r="F187" s="23"/>
      <c r="G187" s="23"/>
      <c r="H187" s="23"/>
      <c r="II187" s="3"/>
    </row>
    <row r="188" customFormat="false" ht="20.1" hidden="false" customHeight="true" outlineLevel="0" collapsed="false">
      <c r="A188" s="24"/>
      <c r="B188" s="25" t="s">
        <v>175</v>
      </c>
      <c r="C188" s="26" t="s">
        <v>28</v>
      </c>
      <c r="D188" s="29" t="n">
        <v>118.26</v>
      </c>
      <c r="E188" s="28" t="n">
        <v>61.88</v>
      </c>
      <c r="F188" s="23"/>
      <c r="G188" s="23"/>
      <c r="H188" s="23"/>
      <c r="II188" s="3"/>
    </row>
    <row r="189" customFormat="false" ht="20.1" hidden="false" customHeight="true" outlineLevel="0" collapsed="false">
      <c r="A189" s="24"/>
      <c r="B189" s="25" t="s">
        <v>176</v>
      </c>
      <c r="C189" s="26" t="s">
        <v>28</v>
      </c>
      <c r="D189" s="29" t="n">
        <v>124.65</v>
      </c>
      <c r="E189" s="28" t="n">
        <v>76.01</v>
      </c>
      <c r="F189" s="23"/>
      <c r="G189" s="23"/>
      <c r="H189" s="23"/>
      <c r="II189" s="3"/>
    </row>
    <row r="190" customFormat="false" ht="20.1" hidden="false" customHeight="true" outlineLevel="0" collapsed="false">
      <c r="A190" s="24"/>
      <c r="B190" s="25" t="s">
        <v>177</v>
      </c>
      <c r="C190" s="26" t="s">
        <v>28</v>
      </c>
      <c r="D190" s="29" t="n">
        <v>203.445</v>
      </c>
      <c r="E190" s="28" t="n">
        <v>122.46</v>
      </c>
      <c r="F190" s="23"/>
      <c r="G190" s="23"/>
      <c r="H190" s="23"/>
      <c r="II190" s="3"/>
    </row>
    <row r="191" customFormat="false" ht="20.1" hidden="false" customHeight="true" outlineLevel="0" collapsed="false">
      <c r="A191" s="24"/>
      <c r="B191" s="25" t="s">
        <v>178</v>
      </c>
      <c r="C191" s="26" t="s">
        <v>28</v>
      </c>
      <c r="D191" s="29" t="n">
        <v>214.8</v>
      </c>
      <c r="E191" s="28" t="n">
        <v>96.75</v>
      </c>
      <c r="F191" s="23"/>
      <c r="G191" s="23"/>
      <c r="H191" s="23"/>
      <c r="II191" s="3"/>
    </row>
    <row r="192" customFormat="false" ht="20.1" hidden="false" customHeight="true" outlineLevel="0" collapsed="false">
      <c r="A192" s="44"/>
      <c r="B192" s="19" t="s">
        <v>179</v>
      </c>
      <c r="C192" s="42"/>
      <c r="D192" s="29"/>
      <c r="E192" s="28" t="n">
        <v>101.47</v>
      </c>
      <c r="F192" s="23"/>
      <c r="G192" s="23"/>
      <c r="H192" s="23"/>
      <c r="II192" s="3"/>
    </row>
    <row r="193" customFormat="false" ht="20.1" hidden="false" customHeight="true" outlineLevel="0" collapsed="false">
      <c r="A193" s="24"/>
      <c r="B193" s="25" t="s">
        <v>180</v>
      </c>
      <c r="C193" s="26" t="s">
        <v>28</v>
      </c>
      <c r="D193" s="29" t="n">
        <v>28.95</v>
      </c>
      <c r="E193" s="28" t="n">
        <v>158.89</v>
      </c>
      <c r="F193" s="23"/>
      <c r="G193" s="23"/>
      <c r="H193" s="23"/>
      <c r="II193" s="3"/>
    </row>
    <row r="194" customFormat="false" ht="20.1" hidden="false" customHeight="true" outlineLevel="0" collapsed="false">
      <c r="A194" s="24"/>
      <c r="B194" s="25" t="s">
        <v>181</v>
      </c>
      <c r="C194" s="26" t="s">
        <v>28</v>
      </c>
      <c r="D194" s="29" t="n">
        <v>42.78</v>
      </c>
      <c r="E194" s="28" t="n">
        <v>176.38</v>
      </c>
      <c r="F194" s="23"/>
      <c r="G194" s="23"/>
      <c r="H194" s="23"/>
      <c r="II194" s="3"/>
    </row>
    <row r="195" customFormat="false" ht="20.1" hidden="false" customHeight="true" outlineLevel="0" collapsed="false">
      <c r="A195" s="24"/>
      <c r="B195" s="25" t="s">
        <v>182</v>
      </c>
      <c r="C195" s="26" t="s">
        <v>28</v>
      </c>
      <c r="D195" s="29" t="n">
        <v>34.305</v>
      </c>
      <c r="E195" s="40"/>
      <c r="F195" s="23"/>
      <c r="G195" s="23"/>
      <c r="H195" s="23"/>
      <c r="II195" s="3"/>
    </row>
    <row r="196" customFormat="false" ht="20.1" hidden="false" customHeight="true" outlineLevel="0" collapsed="false">
      <c r="A196" s="24"/>
      <c r="B196" s="25" t="s">
        <v>183</v>
      </c>
      <c r="C196" s="26" t="s">
        <v>28</v>
      </c>
      <c r="D196" s="29" t="n">
        <v>42.63</v>
      </c>
      <c r="E196" s="28" t="n">
        <v>23.99</v>
      </c>
      <c r="F196" s="23"/>
      <c r="G196" s="23"/>
      <c r="H196" s="23"/>
      <c r="II196" s="3"/>
    </row>
    <row r="197" customFormat="false" ht="20.1" hidden="false" customHeight="true" outlineLevel="0" collapsed="false">
      <c r="A197" s="24"/>
      <c r="B197" s="25" t="s">
        <v>184</v>
      </c>
      <c r="C197" s="26" t="s">
        <v>28</v>
      </c>
      <c r="D197" s="29" t="n">
        <v>67.785</v>
      </c>
      <c r="E197" s="28" t="n">
        <v>34.21</v>
      </c>
      <c r="F197" s="23"/>
      <c r="G197" s="23"/>
      <c r="H197" s="23"/>
      <c r="II197" s="3"/>
    </row>
    <row r="198" customFormat="false" ht="20.1" hidden="false" customHeight="true" outlineLevel="0" collapsed="false">
      <c r="A198" s="24"/>
      <c r="B198" s="25" t="s">
        <v>185</v>
      </c>
      <c r="C198" s="26" t="s">
        <v>28</v>
      </c>
      <c r="D198" s="29" t="n">
        <v>35.715</v>
      </c>
      <c r="E198" s="28" t="n">
        <v>27.88</v>
      </c>
      <c r="F198" s="23"/>
      <c r="G198" s="23"/>
      <c r="H198" s="23"/>
      <c r="II198" s="3"/>
    </row>
    <row r="199" customFormat="false" ht="20.1" hidden="false" customHeight="true" outlineLevel="0" collapsed="false">
      <c r="A199" s="24"/>
      <c r="B199" s="25" t="s">
        <v>186</v>
      </c>
      <c r="C199" s="26" t="s">
        <v>28</v>
      </c>
      <c r="D199" s="29" t="n">
        <v>44.37</v>
      </c>
      <c r="E199" s="28" t="n">
        <v>34.1</v>
      </c>
      <c r="F199" s="23"/>
      <c r="G199" s="23"/>
      <c r="H199" s="23"/>
      <c r="II199" s="3"/>
    </row>
    <row r="200" customFormat="false" ht="20.1" hidden="false" customHeight="true" outlineLevel="0" collapsed="false">
      <c r="A200" s="24"/>
      <c r="B200" s="25" t="s">
        <v>187</v>
      </c>
      <c r="C200" s="26" t="s">
        <v>28</v>
      </c>
      <c r="D200" s="29" t="n">
        <v>63.42</v>
      </c>
      <c r="E200" s="28" t="n">
        <v>53.47</v>
      </c>
      <c r="F200" s="23"/>
      <c r="G200" s="23"/>
      <c r="H200" s="23"/>
      <c r="II200" s="3"/>
    </row>
    <row r="201" customFormat="false" ht="20.1" hidden="false" customHeight="true" outlineLevel="0" collapsed="false">
      <c r="A201" s="24"/>
      <c r="B201" s="25" t="s">
        <v>188</v>
      </c>
      <c r="C201" s="26" t="s">
        <v>28</v>
      </c>
      <c r="D201" s="29" t="n">
        <v>93.555</v>
      </c>
      <c r="E201" s="28" t="n">
        <v>28.99</v>
      </c>
      <c r="F201" s="23"/>
      <c r="G201" s="23"/>
      <c r="H201" s="23"/>
      <c r="II201" s="3"/>
    </row>
    <row r="202" customFormat="false" ht="20.1" hidden="false" customHeight="true" outlineLevel="0" collapsed="false">
      <c r="A202" s="44"/>
      <c r="B202" s="19" t="s">
        <v>189</v>
      </c>
      <c r="C202" s="42"/>
      <c r="D202" s="29"/>
      <c r="E202" s="28" t="n">
        <v>35.4</v>
      </c>
      <c r="F202" s="23"/>
      <c r="G202" s="23"/>
      <c r="H202" s="23"/>
      <c r="II202" s="3"/>
    </row>
    <row r="203" customFormat="false" ht="20.1" hidden="false" customHeight="true" outlineLevel="0" collapsed="false">
      <c r="A203" s="24"/>
      <c r="B203" s="25" t="s">
        <v>190</v>
      </c>
      <c r="C203" s="26" t="s">
        <v>28</v>
      </c>
      <c r="D203" s="29" t="n">
        <v>36.345</v>
      </c>
      <c r="E203" s="28" t="n">
        <v>50.03</v>
      </c>
      <c r="F203" s="23"/>
      <c r="G203" s="23"/>
      <c r="H203" s="23"/>
      <c r="II203" s="3"/>
    </row>
    <row r="204" customFormat="false" ht="20.1" hidden="false" customHeight="true" outlineLevel="0" collapsed="false">
      <c r="A204" s="24"/>
      <c r="B204" s="25" t="s">
        <v>191</v>
      </c>
      <c r="C204" s="26" t="s">
        <v>28</v>
      </c>
      <c r="D204" s="29" t="n">
        <v>56.205</v>
      </c>
      <c r="E204" s="28" t="n">
        <v>71.57</v>
      </c>
      <c r="F204" s="23"/>
      <c r="G204" s="23"/>
      <c r="H204" s="23"/>
      <c r="II204" s="3"/>
    </row>
    <row r="205" customFormat="false" ht="20.1" hidden="false" customHeight="true" outlineLevel="0" collapsed="false">
      <c r="A205" s="24"/>
      <c r="B205" s="25" t="s">
        <v>192</v>
      </c>
      <c r="C205" s="26" t="s">
        <v>28</v>
      </c>
      <c r="D205" s="29" t="n">
        <v>40.17</v>
      </c>
      <c r="E205" s="40"/>
      <c r="F205" s="23"/>
      <c r="G205" s="23"/>
      <c r="H205" s="23"/>
      <c r="II205" s="3"/>
    </row>
    <row r="206" customFormat="false" ht="20.1" hidden="false" customHeight="true" outlineLevel="0" collapsed="false">
      <c r="A206" s="24"/>
      <c r="B206" s="25" t="s">
        <v>193</v>
      </c>
      <c r="C206" s="26" t="s">
        <v>28</v>
      </c>
      <c r="D206" s="29" t="n">
        <v>55.755</v>
      </c>
      <c r="E206" s="28" t="n">
        <v>29.33</v>
      </c>
      <c r="F206" s="23"/>
      <c r="G206" s="23"/>
      <c r="H206" s="23"/>
      <c r="II206" s="3"/>
    </row>
    <row r="207" customFormat="false" ht="20.1" hidden="false" customHeight="true" outlineLevel="0" collapsed="false">
      <c r="A207" s="24"/>
      <c r="B207" s="25" t="s">
        <v>194</v>
      </c>
      <c r="C207" s="26" t="s">
        <v>28</v>
      </c>
      <c r="D207" s="29" t="n">
        <v>80.925</v>
      </c>
      <c r="E207" s="28" t="n">
        <v>45.37</v>
      </c>
      <c r="F207" s="23"/>
      <c r="G207" s="23"/>
      <c r="H207" s="23"/>
      <c r="II207" s="3"/>
    </row>
    <row r="208" customFormat="false" ht="20.1" hidden="false" customHeight="true" outlineLevel="0" collapsed="false">
      <c r="A208" s="24"/>
      <c r="B208" s="25" t="s">
        <v>195</v>
      </c>
      <c r="C208" s="26" t="s">
        <v>28</v>
      </c>
      <c r="D208" s="29" t="n">
        <v>43.71</v>
      </c>
      <c r="E208" s="28" t="n">
        <v>32.1</v>
      </c>
      <c r="F208" s="23"/>
      <c r="G208" s="23"/>
      <c r="H208" s="23"/>
      <c r="II208" s="3"/>
    </row>
    <row r="209" customFormat="false" ht="20.1" hidden="false" customHeight="true" outlineLevel="0" collapsed="false">
      <c r="A209" s="24"/>
      <c r="B209" s="25" t="s">
        <v>196</v>
      </c>
      <c r="C209" s="26" t="s">
        <v>28</v>
      </c>
      <c r="D209" s="29" t="n">
        <v>59.22</v>
      </c>
      <c r="E209" s="28" t="n">
        <v>45.03</v>
      </c>
      <c r="F209" s="23"/>
      <c r="G209" s="23"/>
      <c r="H209" s="23"/>
      <c r="II209" s="3"/>
    </row>
    <row r="210" customFormat="false" ht="20.1" hidden="false" customHeight="true" outlineLevel="0" collapsed="false">
      <c r="A210" s="24"/>
      <c r="B210" s="25" t="s">
        <v>197</v>
      </c>
      <c r="C210" s="26" t="s">
        <v>28</v>
      </c>
      <c r="D210" s="29" t="n">
        <v>77.175</v>
      </c>
      <c r="E210" s="28" t="n">
        <v>66.79</v>
      </c>
      <c r="F210" s="23"/>
      <c r="G210" s="23"/>
      <c r="H210" s="23"/>
      <c r="II210" s="3"/>
    </row>
    <row r="211" customFormat="false" ht="20.1" hidden="false" customHeight="true" outlineLevel="0" collapsed="false">
      <c r="A211" s="24"/>
      <c r="B211" s="25" t="s">
        <v>198</v>
      </c>
      <c r="C211" s="26" t="s">
        <v>28</v>
      </c>
      <c r="D211" s="29" t="n">
        <v>117.765</v>
      </c>
      <c r="E211" s="28" t="n">
        <v>34.77</v>
      </c>
      <c r="F211" s="23"/>
      <c r="G211" s="23"/>
      <c r="H211" s="23"/>
      <c r="II211" s="3"/>
    </row>
    <row r="212" customFormat="false" ht="20.1" hidden="false" customHeight="true" outlineLevel="0" collapsed="false">
      <c r="A212" s="44"/>
      <c r="B212" s="19" t="s">
        <v>199</v>
      </c>
      <c r="C212" s="42"/>
      <c r="D212" s="29"/>
      <c r="E212" s="28" t="n">
        <v>47.62</v>
      </c>
      <c r="F212" s="23"/>
      <c r="G212" s="23"/>
      <c r="H212" s="23"/>
      <c r="II212" s="3"/>
    </row>
    <row r="213" customFormat="false" ht="20.1" hidden="false" customHeight="true" outlineLevel="0" collapsed="false">
      <c r="A213" s="24"/>
      <c r="B213" s="25" t="s">
        <v>200</v>
      </c>
      <c r="C213" s="26" t="s">
        <v>28</v>
      </c>
      <c r="D213" s="29" t="n">
        <v>114</v>
      </c>
      <c r="E213" s="28" t="n">
        <v>63.42</v>
      </c>
      <c r="F213" s="23"/>
      <c r="G213" s="23"/>
      <c r="H213" s="23"/>
      <c r="II213" s="3"/>
    </row>
    <row r="214" customFormat="false" ht="20.1" hidden="false" customHeight="true" outlineLevel="0" collapsed="false">
      <c r="A214" s="24"/>
      <c r="B214" s="25" t="s">
        <v>201</v>
      </c>
      <c r="C214" s="26" t="s">
        <v>28</v>
      </c>
      <c r="D214" s="29" t="n">
        <v>184.23</v>
      </c>
      <c r="E214" s="28" t="n">
        <v>90.09</v>
      </c>
      <c r="F214" s="23"/>
      <c r="G214" s="23"/>
      <c r="H214" s="23"/>
      <c r="II214" s="3"/>
    </row>
    <row r="215" customFormat="false" ht="20.1" hidden="false" customHeight="true" outlineLevel="0" collapsed="false">
      <c r="A215" s="24"/>
      <c r="B215" s="25" t="s">
        <v>202</v>
      </c>
      <c r="C215" s="26" t="s">
        <v>28</v>
      </c>
      <c r="D215" s="29" t="n">
        <v>179.76</v>
      </c>
      <c r="E215" s="40"/>
      <c r="F215" s="23"/>
      <c r="G215" s="23"/>
      <c r="H215" s="23"/>
      <c r="II215" s="3"/>
    </row>
    <row r="216" customFormat="false" ht="20.1" hidden="false" customHeight="true" outlineLevel="0" collapsed="false">
      <c r="A216" s="24"/>
      <c r="B216" s="25" t="s">
        <v>203</v>
      </c>
      <c r="C216" s="26" t="s">
        <v>28</v>
      </c>
      <c r="D216" s="29" t="n">
        <v>189.09</v>
      </c>
      <c r="E216" s="28" t="n">
        <v>93.5</v>
      </c>
      <c r="F216" s="23"/>
      <c r="G216" s="23"/>
      <c r="H216" s="23"/>
      <c r="II216" s="3"/>
    </row>
    <row r="217" customFormat="false" ht="20.1" hidden="false" customHeight="true" outlineLevel="0" collapsed="false">
      <c r="A217" s="24"/>
      <c r="B217" s="25" t="s">
        <v>204</v>
      </c>
      <c r="C217" s="26" t="s">
        <v>28</v>
      </c>
      <c r="D217" s="29" t="n">
        <v>225.15</v>
      </c>
      <c r="E217" s="28" t="n">
        <v>143.35</v>
      </c>
      <c r="F217" s="23"/>
      <c r="G217" s="23"/>
      <c r="H217" s="23"/>
      <c r="II217" s="3"/>
    </row>
    <row r="218" customFormat="false" ht="20.1" hidden="false" customHeight="true" outlineLevel="0" collapsed="false">
      <c r="A218" s="24"/>
      <c r="B218" s="25" t="s">
        <v>205</v>
      </c>
      <c r="C218" s="26" t="s">
        <v>28</v>
      </c>
      <c r="D218" s="29" t="n">
        <v>361.11</v>
      </c>
      <c r="E218" s="28" t="n">
        <v>158.05</v>
      </c>
      <c r="F218" s="23"/>
      <c r="G218" s="23"/>
      <c r="H218" s="23"/>
      <c r="II218" s="3"/>
    </row>
    <row r="219" customFormat="false" ht="20.1" hidden="false" customHeight="true" outlineLevel="0" collapsed="false">
      <c r="A219" s="24"/>
      <c r="B219" s="25" t="s">
        <v>206</v>
      </c>
      <c r="C219" s="26" t="s">
        <v>28</v>
      </c>
      <c r="D219" s="29" t="n">
        <v>366.105</v>
      </c>
      <c r="E219" s="28" t="n">
        <v>154.63</v>
      </c>
      <c r="F219" s="23"/>
      <c r="G219" s="23"/>
      <c r="H219" s="23"/>
      <c r="II219" s="3"/>
    </row>
    <row r="220" customFormat="false" ht="20.1" hidden="false" customHeight="true" outlineLevel="0" collapsed="false">
      <c r="A220" s="24"/>
      <c r="B220" s="25" t="s">
        <v>207</v>
      </c>
      <c r="C220" s="26" t="s">
        <v>28</v>
      </c>
      <c r="D220" s="29" t="n">
        <v>773.205</v>
      </c>
      <c r="E220" s="28" t="n">
        <v>182.48</v>
      </c>
      <c r="F220" s="23"/>
      <c r="G220" s="23"/>
      <c r="H220" s="23"/>
      <c r="II220" s="3"/>
    </row>
    <row r="221" customFormat="false" ht="20.1" hidden="false" customHeight="true" outlineLevel="0" collapsed="false">
      <c r="A221" s="24"/>
      <c r="B221" s="25" t="s">
        <v>208</v>
      </c>
      <c r="C221" s="26" t="s">
        <v>28</v>
      </c>
      <c r="D221" s="29" t="n">
        <v>1133.115</v>
      </c>
      <c r="E221" s="28" t="n">
        <v>280.07</v>
      </c>
      <c r="F221" s="23"/>
      <c r="G221" s="23"/>
      <c r="H221" s="23"/>
      <c r="II221" s="3"/>
    </row>
    <row r="222" customFormat="false" ht="18" hidden="false" customHeight="true" outlineLevel="0" collapsed="false">
      <c r="A222" s="24"/>
      <c r="B222" s="25" t="s">
        <v>209</v>
      </c>
      <c r="C222" s="26" t="s">
        <v>28</v>
      </c>
      <c r="D222" s="29" t="n">
        <v>1545.99</v>
      </c>
      <c r="E222" s="28" t="n">
        <v>293.08</v>
      </c>
      <c r="F222" s="23"/>
      <c r="G222" s="23"/>
      <c r="H222" s="23"/>
      <c r="II222" s="3"/>
    </row>
    <row r="223" customFormat="false" ht="18" hidden="false" customHeight="true" outlineLevel="0" collapsed="false">
      <c r="A223" s="44"/>
      <c r="B223" s="19" t="s">
        <v>210</v>
      </c>
      <c r="C223" s="42"/>
      <c r="D223" s="29"/>
      <c r="E223" s="28" t="n">
        <v>591.45</v>
      </c>
      <c r="F223" s="23"/>
      <c r="G223" s="23"/>
      <c r="H223" s="23"/>
      <c r="II223" s="3"/>
    </row>
    <row r="224" customFormat="false" ht="18.75" hidden="false" customHeight="true" outlineLevel="0" collapsed="false">
      <c r="A224" s="24"/>
      <c r="B224" s="25" t="s">
        <v>211</v>
      </c>
      <c r="C224" s="26" t="s">
        <v>28</v>
      </c>
      <c r="D224" s="29" t="n">
        <v>132.33</v>
      </c>
      <c r="E224" s="28" t="n">
        <v>866.75</v>
      </c>
      <c r="F224" s="23"/>
      <c r="G224" s="23"/>
      <c r="H224" s="23"/>
      <c r="II224" s="3"/>
    </row>
    <row r="225" customFormat="false" ht="20.1" hidden="false" customHeight="true" outlineLevel="0" collapsed="false">
      <c r="A225" s="24"/>
      <c r="B225" s="25" t="s">
        <v>212</v>
      </c>
      <c r="C225" s="26" t="s">
        <v>28</v>
      </c>
      <c r="D225" s="29" t="n">
        <v>254.64</v>
      </c>
      <c r="E225" s="28" t="n">
        <v>1182.57</v>
      </c>
      <c r="F225" s="23"/>
      <c r="G225" s="23"/>
      <c r="H225" s="23"/>
      <c r="II225" s="3"/>
    </row>
    <row r="226" customFormat="false" ht="20.1" hidden="false" customHeight="true" outlineLevel="0" collapsed="false">
      <c r="A226" s="24"/>
      <c r="B226" s="25" t="s">
        <v>213</v>
      </c>
      <c r="C226" s="26" t="s">
        <v>28</v>
      </c>
      <c r="D226" s="29" t="n">
        <v>256.935</v>
      </c>
      <c r="E226" s="40"/>
      <c r="F226" s="23"/>
      <c r="G226" s="23"/>
      <c r="H226" s="23"/>
      <c r="II226" s="3"/>
    </row>
    <row r="227" customFormat="false" ht="20.1" hidden="false" customHeight="true" outlineLevel="0" collapsed="false">
      <c r="A227" s="24"/>
      <c r="B227" s="25" t="s">
        <v>214</v>
      </c>
      <c r="C227" s="26" t="s">
        <v>28</v>
      </c>
      <c r="D227" s="29" t="n">
        <v>306.285</v>
      </c>
      <c r="E227" s="28" t="n">
        <v>109.02</v>
      </c>
      <c r="F227" s="23"/>
      <c r="G227" s="23"/>
      <c r="H227" s="23"/>
      <c r="II227" s="3"/>
    </row>
    <row r="228" customFormat="false" ht="20.1" hidden="false" customHeight="true" outlineLevel="0" collapsed="false">
      <c r="A228" s="24"/>
      <c r="B228" s="25" t="s">
        <v>215</v>
      </c>
      <c r="C228" s="26" t="s">
        <v>28</v>
      </c>
      <c r="D228" s="29" t="n">
        <v>335.46</v>
      </c>
      <c r="E228" s="28" t="n">
        <v>200.36</v>
      </c>
      <c r="F228" s="23"/>
      <c r="G228" s="23"/>
      <c r="H228" s="23"/>
      <c r="II228" s="3"/>
    </row>
    <row r="229" customFormat="false" ht="20.1" hidden="false" customHeight="true" outlineLevel="0" collapsed="false">
      <c r="A229" s="24"/>
      <c r="B229" s="25" t="s">
        <v>216</v>
      </c>
      <c r="C229" s="26" t="s">
        <v>28</v>
      </c>
      <c r="D229" s="29" t="n">
        <v>584.535</v>
      </c>
      <c r="E229" s="28" t="n">
        <v>211</v>
      </c>
      <c r="F229" s="23"/>
      <c r="G229" s="23"/>
      <c r="H229" s="23"/>
      <c r="II229" s="3"/>
    </row>
    <row r="230" customFormat="false" ht="20.1" hidden="false" customHeight="true" outlineLevel="0" collapsed="false">
      <c r="A230" s="24"/>
      <c r="B230" s="25" t="s">
        <v>217</v>
      </c>
      <c r="C230" s="26" t="s">
        <v>28</v>
      </c>
      <c r="D230" s="29" t="n">
        <v>617.58</v>
      </c>
      <c r="E230" s="28" t="n">
        <v>241.32</v>
      </c>
      <c r="F230" s="23"/>
      <c r="G230" s="23"/>
      <c r="H230" s="23"/>
      <c r="II230" s="3"/>
    </row>
    <row r="231" customFormat="false" ht="20.1" hidden="false" customHeight="true" outlineLevel="0" collapsed="false">
      <c r="A231" s="24"/>
      <c r="B231" s="25" t="s">
        <v>218</v>
      </c>
      <c r="C231" s="26" t="s">
        <v>28</v>
      </c>
      <c r="D231" s="29" t="n">
        <v>891.42</v>
      </c>
      <c r="E231" s="28" t="n">
        <v>272.04</v>
      </c>
      <c r="F231" s="23"/>
      <c r="G231" s="23"/>
      <c r="H231" s="23"/>
      <c r="II231" s="3"/>
    </row>
    <row r="232" customFormat="false" ht="20.1" hidden="false" customHeight="true" outlineLevel="0" collapsed="false">
      <c r="A232" s="24"/>
      <c r="B232" s="25" t="s">
        <v>219</v>
      </c>
      <c r="C232" s="26" t="s">
        <v>28</v>
      </c>
      <c r="D232" s="29" t="n">
        <v>1271.7</v>
      </c>
      <c r="E232" s="28" t="n">
        <v>454.64</v>
      </c>
      <c r="F232" s="23"/>
      <c r="G232" s="23"/>
      <c r="H232" s="23"/>
      <c r="II232" s="3"/>
    </row>
    <row r="233" customFormat="false" ht="20.1" hidden="false" customHeight="true" outlineLevel="0" collapsed="false">
      <c r="A233" s="24"/>
      <c r="B233" s="25" t="s">
        <v>220</v>
      </c>
      <c r="C233" s="26" t="s">
        <v>28</v>
      </c>
      <c r="D233" s="29" t="n">
        <v>1884.12</v>
      </c>
      <c r="E233" s="28" t="n">
        <v>500.75</v>
      </c>
      <c r="F233" s="23"/>
      <c r="G233" s="23"/>
      <c r="H233" s="23"/>
      <c r="II233" s="3"/>
    </row>
    <row r="234" customFormat="false" ht="20.1" hidden="false" customHeight="true" outlineLevel="0" collapsed="false">
      <c r="A234" s="44"/>
      <c r="B234" s="19" t="s">
        <v>221</v>
      </c>
      <c r="C234" s="42"/>
      <c r="D234" s="29"/>
      <c r="E234" s="28" t="n">
        <v>681.87</v>
      </c>
      <c r="F234" s="23"/>
      <c r="G234" s="23"/>
      <c r="H234" s="23"/>
      <c r="II234" s="3"/>
    </row>
    <row r="235" customFormat="false" ht="18.75" hidden="false" customHeight="true" outlineLevel="0" collapsed="false">
      <c r="A235" s="24"/>
      <c r="B235" s="25" t="s">
        <v>222</v>
      </c>
      <c r="C235" s="26" t="s">
        <v>28</v>
      </c>
      <c r="D235" s="29" t="n">
        <v>60.18</v>
      </c>
      <c r="E235" s="28" t="n">
        <v>972.76</v>
      </c>
      <c r="F235" s="23"/>
      <c r="G235" s="23"/>
      <c r="H235" s="23"/>
      <c r="II235" s="3"/>
    </row>
    <row r="236" customFormat="false" ht="20.1" hidden="false" customHeight="true" outlineLevel="0" collapsed="false">
      <c r="A236" s="24"/>
      <c r="B236" s="25" t="s">
        <v>223</v>
      </c>
      <c r="C236" s="26" t="s">
        <v>28</v>
      </c>
      <c r="D236" s="29" t="n">
        <v>67.575</v>
      </c>
      <c r="E236" s="28" t="n">
        <v>1441.22</v>
      </c>
      <c r="F236" s="23"/>
      <c r="G236" s="23"/>
      <c r="H236" s="23"/>
      <c r="II236" s="3"/>
    </row>
    <row r="237" customFormat="false" ht="20.1" hidden="false" customHeight="true" outlineLevel="0" collapsed="false">
      <c r="A237" s="24"/>
      <c r="B237" s="25" t="s">
        <v>224</v>
      </c>
      <c r="C237" s="26" t="s">
        <v>28</v>
      </c>
      <c r="D237" s="29" t="n">
        <v>72.945</v>
      </c>
      <c r="E237" s="40"/>
      <c r="F237" s="23"/>
      <c r="G237" s="23"/>
      <c r="H237" s="23"/>
      <c r="II237" s="3"/>
    </row>
    <row r="238" customFormat="false" ht="20.1" hidden="false" customHeight="true" outlineLevel="0" collapsed="false">
      <c r="A238" s="24"/>
      <c r="B238" s="25" t="s">
        <v>225</v>
      </c>
      <c r="C238" s="26" t="s">
        <v>28</v>
      </c>
      <c r="D238" s="29" t="n">
        <v>117</v>
      </c>
      <c r="E238" s="28" t="n">
        <v>46.17</v>
      </c>
      <c r="F238" s="23"/>
      <c r="G238" s="23"/>
      <c r="H238" s="23"/>
    </row>
    <row r="239" customFormat="false" ht="20.1" hidden="false" customHeight="true" outlineLevel="0" collapsed="false">
      <c r="A239" s="24"/>
      <c r="B239" s="25" t="s">
        <v>226</v>
      </c>
      <c r="C239" s="26" t="s">
        <v>28</v>
      </c>
      <c r="D239" s="29" t="n">
        <v>443</v>
      </c>
      <c r="E239" s="28" t="n">
        <v>55.13</v>
      </c>
      <c r="F239" s="23"/>
      <c r="G239" s="23"/>
      <c r="H239" s="23"/>
    </row>
    <row r="240" customFormat="false" ht="20.1" hidden="false" customHeight="true" outlineLevel="0" collapsed="false">
      <c r="A240" s="24"/>
      <c r="B240" s="45"/>
      <c r="C240" s="46"/>
      <c r="D240" s="49"/>
      <c r="E240" s="28" t="n">
        <v>81.26</v>
      </c>
      <c r="F240" s="23"/>
      <c r="G240" s="23"/>
      <c r="H240" s="23"/>
    </row>
    <row r="241" customFormat="false" ht="20.1" hidden="false" customHeight="true" outlineLevel="0" collapsed="false">
      <c r="A241" s="44"/>
      <c r="B241" s="19" t="s">
        <v>227</v>
      </c>
      <c r="C241" s="42"/>
      <c r="D241" s="43"/>
      <c r="E241" s="22" t="n">
        <v>58.49</v>
      </c>
      <c r="F241" s="23"/>
      <c r="G241" s="23"/>
      <c r="H241" s="23"/>
    </row>
    <row r="242" customFormat="false" ht="20.1" hidden="false" customHeight="true" outlineLevel="0" collapsed="false">
      <c r="A242" s="24"/>
      <c r="B242" s="25" t="s">
        <v>228</v>
      </c>
      <c r="C242" s="26" t="s">
        <v>28</v>
      </c>
      <c r="D242" s="27" t="n">
        <v>3.06</v>
      </c>
      <c r="E242" s="28" t="n">
        <v>221.47</v>
      </c>
      <c r="F242" s="23"/>
      <c r="G242" s="23"/>
      <c r="H242" s="23"/>
      <c r="II242" s="3"/>
    </row>
    <row r="243" customFormat="false" ht="43.5" hidden="false" customHeight="true" outlineLevel="0" collapsed="false">
      <c r="A243" s="24"/>
      <c r="B243" s="25" t="s">
        <v>229</v>
      </c>
      <c r="C243" s="26" t="s">
        <v>28</v>
      </c>
      <c r="D243" s="29" t="n">
        <v>4.53</v>
      </c>
      <c r="E243" s="40"/>
      <c r="F243" s="23"/>
      <c r="G243" s="23"/>
      <c r="H243" s="23"/>
      <c r="II243" s="3"/>
    </row>
    <row r="244" customFormat="false" ht="20.1" hidden="false" customHeight="true" outlineLevel="0" collapsed="false">
      <c r="A244" s="24"/>
      <c r="B244" s="25" t="s">
        <v>230</v>
      </c>
      <c r="C244" s="26" t="s">
        <v>28</v>
      </c>
      <c r="D244" s="29" t="n">
        <v>8.445</v>
      </c>
      <c r="E244" s="40"/>
      <c r="F244" s="23"/>
      <c r="G244" s="23"/>
      <c r="H244" s="23"/>
      <c r="II244" s="3"/>
    </row>
    <row r="245" customFormat="false" ht="20.1" hidden="false" customHeight="true" outlineLevel="0" collapsed="false">
      <c r="A245" s="24"/>
      <c r="B245" s="25" t="s">
        <v>231</v>
      </c>
      <c r="C245" s="26" t="s">
        <v>28</v>
      </c>
      <c r="D245" s="29" t="n">
        <v>14.955</v>
      </c>
      <c r="E245" s="28" t="n">
        <v>2.48</v>
      </c>
      <c r="F245" s="23"/>
      <c r="G245" s="23"/>
      <c r="H245" s="23"/>
      <c r="II245" s="3"/>
    </row>
    <row r="246" customFormat="false" ht="20.1" hidden="false" customHeight="true" outlineLevel="0" collapsed="false">
      <c r="A246" s="24"/>
      <c r="B246" s="25" t="s">
        <v>232</v>
      </c>
      <c r="C246" s="26" t="s">
        <v>28</v>
      </c>
      <c r="D246" s="29" t="n">
        <v>23.46</v>
      </c>
      <c r="E246" s="28" t="n">
        <v>3.69</v>
      </c>
      <c r="F246" s="23"/>
      <c r="G246" s="23"/>
      <c r="H246" s="23"/>
      <c r="II246" s="3"/>
    </row>
    <row r="247" customFormat="false" ht="20.1" hidden="false" customHeight="true" outlineLevel="0" collapsed="false">
      <c r="A247" s="24"/>
      <c r="B247" s="25" t="s">
        <v>233</v>
      </c>
      <c r="C247" s="26" t="s">
        <v>28</v>
      </c>
      <c r="D247" s="29" t="n">
        <v>36.33</v>
      </c>
      <c r="E247" s="28" t="n">
        <v>6.87</v>
      </c>
      <c r="F247" s="23"/>
      <c r="G247" s="23"/>
      <c r="H247" s="23"/>
      <c r="II247" s="3"/>
    </row>
    <row r="248" customFormat="false" ht="20.1" hidden="false" customHeight="true" outlineLevel="0" collapsed="false">
      <c r="A248" s="24"/>
      <c r="B248" s="25" t="s">
        <v>234</v>
      </c>
      <c r="C248" s="26" t="s">
        <v>28</v>
      </c>
      <c r="D248" s="29" t="n">
        <v>138.12</v>
      </c>
      <c r="E248" s="28" t="n">
        <v>11.84</v>
      </c>
      <c r="F248" s="23"/>
      <c r="G248" s="23"/>
      <c r="H248" s="23"/>
      <c r="II248" s="3"/>
    </row>
    <row r="249" customFormat="false" ht="20.1" hidden="false" customHeight="true" outlineLevel="0" collapsed="false">
      <c r="A249" s="24"/>
      <c r="B249" s="25" t="s">
        <v>235</v>
      </c>
      <c r="C249" s="26" t="s">
        <v>28</v>
      </c>
      <c r="D249" s="29" t="n">
        <v>172.05</v>
      </c>
      <c r="E249" s="28" t="n">
        <v>18.57</v>
      </c>
      <c r="F249" s="23"/>
      <c r="G249" s="23"/>
      <c r="H249" s="23"/>
      <c r="II249" s="3"/>
    </row>
    <row r="250" customFormat="false" ht="20.1" hidden="false" customHeight="true" outlineLevel="0" collapsed="false">
      <c r="A250" s="24"/>
      <c r="B250" s="25" t="s">
        <v>236</v>
      </c>
      <c r="C250" s="26" t="s">
        <v>28</v>
      </c>
      <c r="D250" s="29" t="n">
        <v>244.68</v>
      </c>
      <c r="E250" s="28" t="n">
        <v>28.77</v>
      </c>
      <c r="F250" s="23"/>
      <c r="G250" s="23"/>
      <c r="H250" s="23"/>
      <c r="II250" s="3"/>
    </row>
    <row r="251" customFormat="false" ht="20.1" hidden="false" customHeight="true" outlineLevel="0" collapsed="false">
      <c r="A251" s="44"/>
      <c r="B251" s="19" t="s">
        <v>237</v>
      </c>
      <c r="C251" s="42"/>
      <c r="D251" s="29" t="n">
        <v>0</v>
      </c>
      <c r="E251" s="28" t="n">
        <v>109.4</v>
      </c>
      <c r="F251" s="23"/>
      <c r="G251" s="23"/>
      <c r="H251" s="23"/>
      <c r="II251" s="3"/>
    </row>
    <row r="252" customFormat="false" ht="20.1" hidden="false" customHeight="true" outlineLevel="0" collapsed="false">
      <c r="A252" s="21"/>
      <c r="B252" s="25" t="s">
        <v>238</v>
      </c>
      <c r="C252" s="26" t="s">
        <v>28</v>
      </c>
      <c r="D252" s="29" t="n">
        <v>2.79</v>
      </c>
      <c r="E252" s="28" t="n">
        <v>136.28</v>
      </c>
      <c r="F252" s="23"/>
      <c r="G252" s="23"/>
      <c r="H252" s="23"/>
      <c r="II252" s="3"/>
    </row>
    <row r="253" customFormat="false" ht="20.1" hidden="false" customHeight="true" outlineLevel="0" collapsed="false">
      <c r="A253" s="21"/>
      <c r="B253" s="25" t="s">
        <v>239</v>
      </c>
      <c r="C253" s="26" t="s">
        <v>28</v>
      </c>
      <c r="D253" s="29" t="n">
        <v>4.125</v>
      </c>
      <c r="E253" s="28" t="n">
        <v>193.8</v>
      </c>
      <c r="F253" s="23"/>
      <c r="G253" s="23"/>
      <c r="H253" s="23"/>
      <c r="II253" s="3"/>
    </row>
    <row r="254" customFormat="false" ht="20.1" hidden="false" customHeight="true" outlineLevel="0" collapsed="false">
      <c r="A254" s="21"/>
      <c r="B254" s="25" t="s">
        <v>240</v>
      </c>
      <c r="C254" s="26" t="s">
        <v>28</v>
      </c>
      <c r="D254" s="29" t="n">
        <v>4.11</v>
      </c>
      <c r="E254" s="40"/>
      <c r="F254" s="23"/>
      <c r="G254" s="23"/>
      <c r="H254" s="23"/>
      <c r="II254" s="3"/>
    </row>
    <row r="255" customFormat="false" ht="20.1" hidden="false" customHeight="true" outlineLevel="0" collapsed="false">
      <c r="A255" s="21"/>
      <c r="B255" s="25" t="s">
        <v>241</v>
      </c>
      <c r="C255" s="26" t="s">
        <v>28</v>
      </c>
      <c r="D255" s="29" t="n">
        <v>8.37</v>
      </c>
      <c r="E255" s="28" t="n">
        <v>2.27</v>
      </c>
      <c r="F255" s="23"/>
      <c r="G255" s="23"/>
      <c r="H255" s="23"/>
      <c r="II255" s="3"/>
    </row>
    <row r="256" customFormat="false" ht="20.1" hidden="false" customHeight="true" outlineLevel="0" collapsed="false">
      <c r="A256" s="21"/>
      <c r="B256" s="25" t="s">
        <v>242</v>
      </c>
      <c r="C256" s="26" t="s">
        <v>28</v>
      </c>
      <c r="D256" s="29" t="n">
        <v>8.535</v>
      </c>
      <c r="E256" s="28" t="n">
        <v>3.3</v>
      </c>
      <c r="F256" s="23"/>
      <c r="G256" s="23"/>
      <c r="H256" s="23"/>
      <c r="II256" s="3"/>
    </row>
    <row r="257" customFormat="false" ht="20.1" hidden="false" customHeight="true" outlineLevel="0" collapsed="false">
      <c r="A257" s="21"/>
      <c r="B257" s="25" t="s">
        <v>243</v>
      </c>
      <c r="C257" s="26" t="s">
        <v>28</v>
      </c>
      <c r="D257" s="29" t="n">
        <v>8.235</v>
      </c>
      <c r="E257" s="28" t="n">
        <v>3.36</v>
      </c>
      <c r="F257" s="23"/>
      <c r="G257" s="23"/>
      <c r="H257" s="23"/>
      <c r="II257" s="3"/>
    </row>
    <row r="258" customFormat="false" ht="20.1" hidden="false" customHeight="true" outlineLevel="0" collapsed="false">
      <c r="A258" s="21"/>
      <c r="B258" s="25" t="s">
        <v>244</v>
      </c>
      <c r="C258" s="26" t="s">
        <v>28</v>
      </c>
      <c r="D258" s="29" t="n">
        <v>17.985</v>
      </c>
      <c r="E258" s="28" t="n">
        <v>4.71</v>
      </c>
      <c r="F258" s="23"/>
      <c r="G258" s="23"/>
      <c r="H258" s="23"/>
      <c r="II258" s="3"/>
    </row>
    <row r="259" customFormat="false" ht="20.1" hidden="false" customHeight="true" outlineLevel="0" collapsed="false">
      <c r="A259" s="21"/>
      <c r="B259" s="25" t="s">
        <v>245</v>
      </c>
      <c r="C259" s="26" t="s">
        <v>28</v>
      </c>
      <c r="D259" s="29" t="n">
        <v>18.57</v>
      </c>
      <c r="E259" s="28" t="n">
        <v>3.34</v>
      </c>
      <c r="F259" s="23"/>
      <c r="G259" s="23"/>
      <c r="H259" s="23"/>
      <c r="II259" s="3"/>
    </row>
    <row r="260" customFormat="false" ht="20.1" hidden="false" customHeight="true" outlineLevel="0" collapsed="false">
      <c r="A260" s="21"/>
      <c r="B260" s="25" t="s">
        <v>246</v>
      </c>
      <c r="C260" s="26" t="s">
        <v>28</v>
      </c>
      <c r="D260" s="29" t="n">
        <v>21.36</v>
      </c>
      <c r="E260" s="28" t="n">
        <v>5.08</v>
      </c>
      <c r="F260" s="23"/>
      <c r="G260" s="23"/>
      <c r="H260" s="23"/>
      <c r="II260" s="3"/>
    </row>
    <row r="261" customFormat="false" ht="20.1" hidden="false" customHeight="true" outlineLevel="0" collapsed="false">
      <c r="A261" s="21"/>
      <c r="B261" s="25" t="s">
        <v>247</v>
      </c>
      <c r="C261" s="26" t="s">
        <v>28</v>
      </c>
      <c r="D261" s="29" t="n">
        <v>23.34</v>
      </c>
      <c r="E261" s="28" t="n">
        <v>6.64</v>
      </c>
      <c r="F261" s="23"/>
      <c r="G261" s="23"/>
      <c r="H261" s="23"/>
      <c r="II261" s="3"/>
    </row>
    <row r="262" customFormat="false" ht="20.1" hidden="false" customHeight="true" outlineLevel="0" collapsed="false">
      <c r="A262" s="21"/>
      <c r="B262" s="25" t="s">
        <v>248</v>
      </c>
      <c r="C262" s="26" t="s">
        <v>28</v>
      </c>
      <c r="D262" s="29" t="n">
        <v>28.515</v>
      </c>
      <c r="E262" s="28" t="n">
        <v>6.76</v>
      </c>
      <c r="F262" s="23"/>
      <c r="G262" s="23"/>
      <c r="H262" s="23"/>
      <c r="II262" s="3"/>
    </row>
    <row r="263" customFormat="false" ht="20.1" hidden="false" customHeight="true" outlineLevel="0" collapsed="false">
      <c r="A263" s="21"/>
      <c r="B263" s="25" t="s">
        <v>249</v>
      </c>
      <c r="C263" s="26" t="s">
        <v>28</v>
      </c>
      <c r="D263" s="29" t="n">
        <v>29.25</v>
      </c>
      <c r="E263" s="28" t="n">
        <v>6.53</v>
      </c>
      <c r="F263" s="23"/>
      <c r="G263" s="23"/>
      <c r="H263" s="23"/>
      <c r="II263" s="3"/>
    </row>
    <row r="264" customFormat="false" ht="20.1" hidden="false" customHeight="true" outlineLevel="0" collapsed="false">
      <c r="A264" s="21"/>
      <c r="B264" s="25" t="s">
        <v>250</v>
      </c>
      <c r="C264" s="26" t="s">
        <v>28</v>
      </c>
      <c r="D264" s="29" t="n">
        <v>26.82</v>
      </c>
      <c r="E264" s="28" t="n">
        <v>14.25</v>
      </c>
      <c r="F264" s="23"/>
      <c r="G264" s="23"/>
      <c r="H264" s="23"/>
      <c r="II264" s="3"/>
    </row>
    <row r="265" customFormat="false" ht="20.1" hidden="false" customHeight="true" outlineLevel="0" collapsed="false">
      <c r="A265" s="21"/>
      <c r="B265" s="25" t="s">
        <v>251</v>
      </c>
      <c r="C265" s="26" t="s">
        <v>28</v>
      </c>
      <c r="D265" s="29" t="n">
        <v>28.395</v>
      </c>
      <c r="E265" s="28" t="n">
        <v>14.72</v>
      </c>
      <c r="F265" s="23"/>
      <c r="G265" s="23"/>
      <c r="H265" s="23"/>
      <c r="II265" s="3"/>
    </row>
    <row r="266" customFormat="false" ht="20.1" hidden="false" customHeight="true" outlineLevel="0" collapsed="false">
      <c r="A266" s="21"/>
      <c r="B266" s="25" t="s">
        <v>252</v>
      </c>
      <c r="C266" s="26" t="s">
        <v>28</v>
      </c>
      <c r="D266" s="29" t="n">
        <v>31.47</v>
      </c>
      <c r="E266" s="28" t="n">
        <v>16.92</v>
      </c>
      <c r="F266" s="23"/>
      <c r="G266" s="23"/>
      <c r="H266" s="23"/>
      <c r="II266" s="3"/>
    </row>
    <row r="267" customFormat="false" ht="20.1" hidden="false" customHeight="true" outlineLevel="0" collapsed="false">
      <c r="A267" s="21"/>
      <c r="B267" s="25" t="s">
        <v>253</v>
      </c>
      <c r="C267" s="26" t="s">
        <v>28</v>
      </c>
      <c r="D267" s="29" t="n">
        <v>72.165</v>
      </c>
      <c r="E267" s="28" t="n">
        <v>18.5</v>
      </c>
      <c r="F267" s="23"/>
      <c r="G267" s="23"/>
      <c r="H267" s="23"/>
      <c r="II267" s="3"/>
    </row>
    <row r="268" customFormat="false" ht="20.1" hidden="false" customHeight="true" outlineLevel="0" collapsed="false">
      <c r="A268" s="21"/>
      <c r="B268" s="25" t="s">
        <v>254</v>
      </c>
      <c r="C268" s="26" t="s">
        <v>28</v>
      </c>
      <c r="D268" s="29" t="n">
        <v>77.79</v>
      </c>
      <c r="E268" s="28" t="n">
        <v>22.59</v>
      </c>
      <c r="F268" s="23"/>
      <c r="G268" s="23"/>
      <c r="H268" s="23"/>
      <c r="II268" s="3"/>
    </row>
    <row r="269" customFormat="false" ht="20.1" hidden="false" customHeight="true" outlineLevel="0" collapsed="false">
      <c r="A269" s="21"/>
      <c r="B269" s="25" t="s">
        <v>255</v>
      </c>
      <c r="C269" s="26" t="s">
        <v>28</v>
      </c>
      <c r="D269" s="29" t="n">
        <v>80.52</v>
      </c>
      <c r="E269" s="28" t="n">
        <v>23.18</v>
      </c>
      <c r="F269" s="23"/>
      <c r="G269" s="23"/>
      <c r="H269" s="23"/>
      <c r="II269" s="3"/>
    </row>
    <row r="270" customFormat="false" ht="20.1" hidden="false" customHeight="true" outlineLevel="0" collapsed="false">
      <c r="A270" s="21"/>
      <c r="B270" s="25" t="s">
        <v>256</v>
      </c>
      <c r="C270" s="26" t="s">
        <v>28</v>
      </c>
      <c r="D270" s="29" t="n">
        <v>93.345</v>
      </c>
      <c r="E270" s="28" t="n">
        <v>21.24</v>
      </c>
      <c r="F270" s="23"/>
      <c r="G270" s="23"/>
      <c r="H270" s="23"/>
      <c r="II270" s="3"/>
    </row>
    <row r="271" customFormat="false" ht="20.1" hidden="false" customHeight="true" outlineLevel="0" collapsed="false">
      <c r="A271" s="21"/>
      <c r="B271" s="25" t="s">
        <v>257</v>
      </c>
      <c r="C271" s="26" t="s">
        <v>28</v>
      </c>
      <c r="D271" s="29" t="n">
        <v>122.325</v>
      </c>
      <c r="E271" s="28" t="n">
        <v>22.5</v>
      </c>
      <c r="F271" s="23"/>
      <c r="G271" s="23"/>
      <c r="H271" s="23"/>
      <c r="II271" s="3"/>
    </row>
    <row r="272" customFormat="false" ht="20.1" hidden="false" customHeight="true" outlineLevel="0" collapsed="false">
      <c r="A272" s="21"/>
      <c r="B272" s="25" t="s">
        <v>258</v>
      </c>
      <c r="C272" s="26" t="s">
        <v>28</v>
      </c>
      <c r="D272" s="29" t="n">
        <v>120.09</v>
      </c>
      <c r="E272" s="28" t="n">
        <v>24.94</v>
      </c>
      <c r="F272" s="23"/>
      <c r="G272" s="23"/>
      <c r="H272" s="23"/>
      <c r="II272" s="3"/>
    </row>
    <row r="273" customFormat="false" ht="20.1" hidden="false" customHeight="true" outlineLevel="0" collapsed="false">
      <c r="A273" s="21"/>
      <c r="B273" s="25" t="s">
        <v>259</v>
      </c>
      <c r="C273" s="26" t="s">
        <v>28</v>
      </c>
      <c r="D273" s="29" t="n">
        <v>133.53</v>
      </c>
      <c r="E273" s="28" t="n">
        <v>57.18</v>
      </c>
      <c r="F273" s="23"/>
      <c r="G273" s="23"/>
      <c r="H273" s="23"/>
      <c r="II273" s="3"/>
    </row>
    <row r="274" customFormat="false" ht="20.1" hidden="false" customHeight="true" outlineLevel="0" collapsed="false">
      <c r="A274" s="21"/>
      <c r="B274" s="25" t="s">
        <v>260</v>
      </c>
      <c r="C274" s="26" t="s">
        <v>28</v>
      </c>
      <c r="D274" s="29" t="n">
        <v>152.37</v>
      </c>
      <c r="E274" s="28" t="n">
        <v>61.61</v>
      </c>
      <c r="F274" s="23"/>
      <c r="G274" s="23"/>
      <c r="H274" s="23"/>
      <c r="II274" s="3"/>
    </row>
    <row r="275" customFormat="false" ht="20.1" hidden="false" customHeight="true" outlineLevel="0" collapsed="false">
      <c r="A275" s="21"/>
      <c r="B275" s="25" t="s">
        <v>261</v>
      </c>
      <c r="C275" s="26" t="s">
        <v>28</v>
      </c>
      <c r="D275" s="29" t="n">
        <v>4.065</v>
      </c>
      <c r="E275" s="28" t="n">
        <v>63.77</v>
      </c>
      <c r="F275" s="23"/>
      <c r="G275" s="23"/>
      <c r="H275" s="23"/>
      <c r="II275" s="3"/>
    </row>
    <row r="276" customFormat="false" ht="20.1" hidden="false" customHeight="true" outlineLevel="0" collapsed="false">
      <c r="A276" s="21"/>
      <c r="B276" s="25" t="s">
        <v>262</v>
      </c>
      <c r="C276" s="26" t="s">
        <v>28</v>
      </c>
      <c r="D276" s="29" t="n">
        <v>5.79</v>
      </c>
      <c r="E276" s="28" t="n">
        <v>73.93</v>
      </c>
      <c r="F276" s="23"/>
      <c r="G276" s="23"/>
      <c r="H276" s="23"/>
      <c r="II276" s="3"/>
    </row>
    <row r="277" customFormat="false" ht="20.1" hidden="false" customHeight="true" outlineLevel="0" collapsed="false">
      <c r="A277" s="21"/>
      <c r="B277" s="25" t="s">
        <v>263</v>
      </c>
      <c r="C277" s="26" t="s">
        <v>28</v>
      </c>
      <c r="D277" s="32" t="n">
        <v>6.255</v>
      </c>
      <c r="E277" s="28" t="n">
        <v>96.9</v>
      </c>
      <c r="F277" s="23"/>
      <c r="G277" s="23"/>
      <c r="H277" s="23"/>
      <c r="II277" s="3"/>
    </row>
    <row r="278" customFormat="false" ht="20.1" hidden="false" customHeight="true" outlineLevel="0" collapsed="false">
      <c r="A278" s="58"/>
      <c r="B278" s="54" t="s">
        <v>264</v>
      </c>
      <c r="C278" s="42"/>
      <c r="D278" s="43"/>
      <c r="E278" s="22" t="n">
        <v>95.12</v>
      </c>
      <c r="F278" s="23"/>
      <c r="G278" s="23"/>
      <c r="H278" s="23"/>
    </row>
    <row r="279" customFormat="false" ht="20.1" hidden="false" customHeight="true" outlineLevel="0" collapsed="false">
      <c r="A279" s="21"/>
      <c r="B279" s="25" t="s">
        <v>265</v>
      </c>
      <c r="C279" s="26" t="s">
        <v>28</v>
      </c>
      <c r="D279" s="27" t="n">
        <v>11.505</v>
      </c>
      <c r="E279" s="28" t="n">
        <v>105.77</v>
      </c>
      <c r="F279" s="23"/>
      <c r="G279" s="23"/>
      <c r="H279" s="23"/>
      <c r="II279" s="3"/>
    </row>
    <row r="280" customFormat="false" ht="20.1" hidden="false" customHeight="true" outlineLevel="0" collapsed="false">
      <c r="A280" s="21"/>
      <c r="B280" s="25" t="s">
        <v>266</v>
      </c>
      <c r="C280" s="26" t="s">
        <v>28</v>
      </c>
      <c r="D280" s="29" t="n">
        <v>20.865</v>
      </c>
      <c r="E280" s="28" t="n">
        <v>120.69</v>
      </c>
      <c r="F280" s="23"/>
      <c r="G280" s="23"/>
      <c r="H280" s="23"/>
      <c r="II280" s="3"/>
    </row>
    <row r="281" customFormat="false" ht="20.1" hidden="false" customHeight="true" outlineLevel="0" collapsed="false">
      <c r="A281" s="21"/>
      <c r="B281" s="25" t="s">
        <v>267</v>
      </c>
      <c r="C281" s="26" t="s">
        <v>28</v>
      </c>
      <c r="D281" s="29" t="n">
        <v>47.925</v>
      </c>
      <c r="E281" s="40"/>
      <c r="F281" s="23"/>
      <c r="G281" s="23"/>
      <c r="H281" s="23"/>
      <c r="II281" s="3"/>
    </row>
    <row r="282" customFormat="false" ht="20.1" hidden="false" customHeight="true" outlineLevel="0" collapsed="false">
      <c r="A282" s="44"/>
      <c r="B282" s="19" t="s">
        <v>268</v>
      </c>
      <c r="C282" s="42"/>
      <c r="D282" s="29"/>
      <c r="E282" s="28" t="n">
        <v>9.35</v>
      </c>
      <c r="F282" s="23"/>
      <c r="G282" s="23"/>
      <c r="H282" s="23"/>
      <c r="II282" s="3"/>
    </row>
    <row r="283" customFormat="false" ht="20.1" hidden="false" customHeight="true" outlineLevel="0" collapsed="false">
      <c r="A283" s="24"/>
      <c r="B283" s="25" t="s">
        <v>269</v>
      </c>
      <c r="C283" s="26" t="s">
        <v>28</v>
      </c>
      <c r="D283" s="29" t="n">
        <v>17.505</v>
      </c>
      <c r="E283" s="28" t="n">
        <v>16.97</v>
      </c>
      <c r="F283" s="23"/>
      <c r="G283" s="23"/>
      <c r="H283" s="23"/>
      <c r="II283" s="3"/>
    </row>
    <row r="284" customFormat="false" ht="20.1" hidden="false" customHeight="true" outlineLevel="0" collapsed="false">
      <c r="A284" s="24"/>
      <c r="B284" s="25" t="s">
        <v>270</v>
      </c>
      <c r="C284" s="26" t="s">
        <v>28</v>
      </c>
      <c r="D284" s="29" t="n">
        <v>23.19</v>
      </c>
      <c r="E284" s="28" t="n">
        <v>38.98</v>
      </c>
      <c r="F284" s="23"/>
      <c r="G284" s="23"/>
      <c r="H284" s="23"/>
      <c r="II284" s="3"/>
    </row>
    <row r="285" customFormat="false" ht="20.1" hidden="false" customHeight="true" outlineLevel="0" collapsed="false">
      <c r="A285" s="24"/>
      <c r="B285" s="25" t="s">
        <v>271</v>
      </c>
      <c r="C285" s="26" t="s">
        <v>28</v>
      </c>
      <c r="D285" s="29" t="n">
        <v>42.405</v>
      </c>
      <c r="E285" s="40"/>
      <c r="F285" s="23"/>
      <c r="G285" s="23"/>
      <c r="H285" s="23"/>
      <c r="II285" s="3"/>
    </row>
    <row r="286" customFormat="false" ht="20.1" hidden="false" customHeight="true" outlineLevel="0" collapsed="false">
      <c r="A286" s="44"/>
      <c r="B286" s="19" t="s">
        <v>272</v>
      </c>
      <c r="C286" s="42"/>
      <c r="D286" s="29"/>
      <c r="E286" s="28" t="n">
        <v>14.25</v>
      </c>
      <c r="F286" s="23"/>
      <c r="G286" s="23"/>
      <c r="H286" s="23"/>
      <c r="II286" s="3"/>
    </row>
    <row r="287" customFormat="false" ht="20.1" hidden="false" customHeight="true" outlineLevel="0" collapsed="false">
      <c r="A287" s="24"/>
      <c r="B287" s="25" t="s">
        <v>273</v>
      </c>
      <c r="C287" s="26" t="s">
        <v>28</v>
      </c>
      <c r="D287" s="29" t="n">
        <v>9.075</v>
      </c>
      <c r="E287" s="28" t="n">
        <v>18.87</v>
      </c>
      <c r="F287" s="23"/>
      <c r="G287" s="23"/>
      <c r="H287" s="23"/>
      <c r="II287" s="3"/>
    </row>
    <row r="288" customFormat="false" ht="20.1" hidden="false" customHeight="true" outlineLevel="0" collapsed="false">
      <c r="A288" s="24"/>
      <c r="B288" s="25" t="s">
        <v>274</v>
      </c>
      <c r="C288" s="26" t="s">
        <v>28</v>
      </c>
      <c r="D288" s="29" t="n">
        <v>13.29</v>
      </c>
      <c r="E288" s="28" t="n">
        <v>34.48</v>
      </c>
      <c r="F288" s="23"/>
      <c r="G288" s="23"/>
      <c r="H288" s="23"/>
      <c r="II288" s="3"/>
    </row>
    <row r="289" customFormat="false" ht="20.1" hidden="false" customHeight="true" outlineLevel="0" collapsed="false">
      <c r="A289" s="24"/>
      <c r="B289" s="25" t="s">
        <v>275</v>
      </c>
      <c r="C289" s="26" t="s">
        <v>28</v>
      </c>
      <c r="D289" s="29" t="n">
        <v>27.48</v>
      </c>
      <c r="E289" s="55"/>
      <c r="F289" s="23"/>
      <c r="G289" s="23"/>
      <c r="H289" s="23"/>
      <c r="II289" s="3"/>
    </row>
    <row r="290" customFormat="false" ht="20.1" hidden="false" customHeight="true" outlineLevel="0" collapsed="false">
      <c r="A290" s="44"/>
      <c r="B290" s="19" t="s">
        <v>276</v>
      </c>
      <c r="C290" s="42"/>
      <c r="D290" s="29"/>
      <c r="E290" s="28" t="n">
        <v>7.38</v>
      </c>
      <c r="F290" s="23"/>
      <c r="G290" s="23"/>
      <c r="H290" s="23"/>
      <c r="II290" s="3"/>
    </row>
    <row r="291" customFormat="false" ht="20.1" hidden="false" customHeight="true" outlineLevel="0" collapsed="false">
      <c r="A291" s="24"/>
      <c r="B291" s="25" t="s">
        <v>277</v>
      </c>
      <c r="C291" s="26" t="s">
        <v>28</v>
      </c>
      <c r="D291" s="29" t="n">
        <v>1.38</v>
      </c>
      <c r="E291" s="28" t="n">
        <v>10.82</v>
      </c>
      <c r="F291" s="23"/>
      <c r="G291" s="23"/>
      <c r="H291" s="23"/>
      <c r="II291" s="3"/>
    </row>
    <row r="292" customFormat="false" ht="20.1" hidden="false" customHeight="true" outlineLevel="0" collapsed="false">
      <c r="A292" s="24"/>
      <c r="B292" s="25" t="s">
        <v>278</v>
      </c>
      <c r="C292" s="26" t="s">
        <v>28</v>
      </c>
      <c r="D292" s="29" t="n">
        <v>1.44</v>
      </c>
      <c r="E292" s="28" t="n">
        <v>22.36</v>
      </c>
      <c r="F292" s="23"/>
      <c r="G292" s="23"/>
      <c r="H292" s="23"/>
      <c r="II292" s="3"/>
    </row>
    <row r="293" customFormat="false" ht="20.1" hidden="false" customHeight="true" outlineLevel="0" collapsed="false">
      <c r="A293" s="24"/>
      <c r="B293" s="25" t="s">
        <v>279</v>
      </c>
      <c r="C293" s="26" t="s">
        <v>28</v>
      </c>
      <c r="D293" s="29" t="n">
        <v>2.145</v>
      </c>
      <c r="E293" s="40"/>
      <c r="F293" s="23"/>
      <c r="G293" s="23"/>
      <c r="H293" s="23"/>
      <c r="II293" s="3"/>
    </row>
    <row r="294" customFormat="false" ht="20.1" hidden="false" customHeight="true" outlineLevel="0" collapsed="false">
      <c r="A294" s="24"/>
      <c r="B294" s="25" t="s">
        <v>280</v>
      </c>
      <c r="C294" s="26" t="s">
        <v>28</v>
      </c>
      <c r="D294" s="29" t="n">
        <v>2.985</v>
      </c>
      <c r="E294" s="28" t="n">
        <v>1.11</v>
      </c>
      <c r="F294" s="23"/>
      <c r="G294" s="23"/>
      <c r="H294" s="23"/>
      <c r="II294" s="3"/>
    </row>
    <row r="295" customFormat="false" ht="20.1" hidden="false" customHeight="true" outlineLevel="0" collapsed="false">
      <c r="A295" s="24"/>
      <c r="B295" s="25" t="s">
        <v>281</v>
      </c>
      <c r="C295" s="26" t="s">
        <v>28</v>
      </c>
      <c r="D295" s="29" t="n">
        <v>5.025</v>
      </c>
      <c r="E295" s="28" t="n">
        <v>1.17</v>
      </c>
      <c r="F295" s="23"/>
      <c r="G295" s="23"/>
      <c r="H295" s="23"/>
      <c r="II295" s="3"/>
    </row>
    <row r="296" customFormat="false" ht="20.1" hidden="false" customHeight="true" outlineLevel="0" collapsed="false">
      <c r="A296" s="24"/>
      <c r="B296" s="25" t="s">
        <v>282</v>
      </c>
      <c r="C296" s="26" t="s">
        <v>28</v>
      </c>
      <c r="D296" s="29" t="n">
        <v>6.705</v>
      </c>
      <c r="E296" s="28" t="n">
        <v>1.75</v>
      </c>
      <c r="F296" s="23"/>
      <c r="G296" s="23"/>
      <c r="H296" s="23"/>
      <c r="II296" s="3"/>
    </row>
    <row r="297" customFormat="false" ht="20.1" hidden="false" customHeight="true" outlineLevel="0" collapsed="false">
      <c r="A297" s="24"/>
      <c r="B297" s="25" t="s">
        <v>283</v>
      </c>
      <c r="C297" s="26" t="s">
        <v>28</v>
      </c>
      <c r="D297" s="29" t="n">
        <v>1.26</v>
      </c>
      <c r="E297" s="28" t="n">
        <v>2.43</v>
      </c>
      <c r="F297" s="23"/>
      <c r="G297" s="23"/>
      <c r="H297" s="23"/>
      <c r="II297" s="3"/>
    </row>
    <row r="298" customFormat="false" ht="18" hidden="false" customHeight="true" outlineLevel="0" collapsed="false">
      <c r="A298" s="44"/>
      <c r="B298" s="19" t="s">
        <v>284</v>
      </c>
      <c r="C298" s="42"/>
      <c r="D298" s="29"/>
      <c r="E298" s="28" t="n">
        <v>3.99</v>
      </c>
      <c r="F298" s="23"/>
      <c r="G298" s="23"/>
      <c r="H298" s="23"/>
      <c r="II298" s="3"/>
    </row>
    <row r="299" customFormat="false" ht="20.1" hidden="false" customHeight="true" outlineLevel="0" collapsed="false">
      <c r="A299" s="24"/>
      <c r="B299" s="25" t="s">
        <v>285</v>
      </c>
      <c r="C299" s="26" t="s">
        <v>28</v>
      </c>
      <c r="D299" s="29" t="n">
        <v>3.3</v>
      </c>
      <c r="E299" s="28" t="n">
        <v>5.33</v>
      </c>
      <c r="F299" s="23"/>
      <c r="G299" s="23"/>
      <c r="H299" s="23"/>
      <c r="II299" s="3"/>
    </row>
    <row r="300" customFormat="false" ht="20.1" hidden="false" customHeight="true" outlineLevel="0" collapsed="false">
      <c r="A300" s="24"/>
      <c r="B300" s="25" t="s">
        <v>286</v>
      </c>
      <c r="C300" s="26" t="s">
        <v>28</v>
      </c>
      <c r="D300" s="29" t="n">
        <v>3.825</v>
      </c>
      <c r="E300" s="28" t="n">
        <v>1.03</v>
      </c>
      <c r="F300" s="23"/>
      <c r="G300" s="23"/>
      <c r="H300" s="23"/>
      <c r="II300" s="3"/>
    </row>
    <row r="301" customFormat="false" ht="20.1" hidden="false" customHeight="true" outlineLevel="0" collapsed="false">
      <c r="A301" s="24"/>
      <c r="B301" s="25" t="s">
        <v>287</v>
      </c>
      <c r="C301" s="26" t="s">
        <v>28</v>
      </c>
      <c r="D301" s="29" t="n">
        <v>4.8</v>
      </c>
      <c r="E301" s="40"/>
      <c r="F301" s="23"/>
      <c r="G301" s="23"/>
      <c r="H301" s="23"/>
      <c r="II301" s="3"/>
    </row>
    <row r="302" customFormat="false" ht="20.1" hidden="false" customHeight="true" outlineLevel="0" collapsed="false">
      <c r="A302" s="44"/>
      <c r="B302" s="19" t="s">
        <v>288</v>
      </c>
      <c r="C302" s="42"/>
      <c r="D302" s="29"/>
      <c r="E302" s="28" t="n">
        <v>2.68</v>
      </c>
      <c r="F302" s="23"/>
      <c r="G302" s="23"/>
      <c r="H302" s="23"/>
      <c r="II302" s="3"/>
    </row>
    <row r="303" customFormat="false" ht="20.1" hidden="false" customHeight="true" outlineLevel="0" collapsed="false">
      <c r="A303" s="24"/>
      <c r="B303" s="25" t="s">
        <v>289</v>
      </c>
      <c r="C303" s="26" t="s">
        <v>28</v>
      </c>
      <c r="D303" s="29" t="n">
        <v>31.14</v>
      </c>
      <c r="E303" s="28" t="n">
        <v>3.11</v>
      </c>
      <c r="F303" s="23"/>
      <c r="G303" s="23"/>
      <c r="H303" s="23"/>
      <c r="II303" s="3"/>
    </row>
    <row r="304" customFormat="false" ht="20.25" hidden="false" customHeight="true" outlineLevel="0" collapsed="false">
      <c r="A304" s="24"/>
      <c r="B304" s="25" t="s">
        <v>290</v>
      </c>
      <c r="C304" s="26" t="s">
        <v>28</v>
      </c>
      <c r="D304" s="29" t="n">
        <v>59.595</v>
      </c>
      <c r="E304" s="28" t="n">
        <v>3.9</v>
      </c>
      <c r="F304" s="23"/>
      <c r="G304" s="23"/>
      <c r="H304" s="23"/>
      <c r="II304" s="3"/>
    </row>
    <row r="305" customFormat="false" ht="20.1" hidden="false" customHeight="true" outlineLevel="0" collapsed="false">
      <c r="A305" s="24"/>
      <c r="B305" s="25" t="s">
        <v>291</v>
      </c>
      <c r="C305" s="26" t="s">
        <v>28</v>
      </c>
      <c r="D305" s="29" t="n">
        <v>38.61</v>
      </c>
      <c r="E305" s="40"/>
      <c r="F305" s="23"/>
      <c r="G305" s="23"/>
      <c r="H305" s="23"/>
      <c r="II305" s="3"/>
    </row>
    <row r="306" customFormat="false" ht="20.1" hidden="false" customHeight="true" outlineLevel="0" collapsed="false">
      <c r="A306" s="24"/>
      <c r="B306" s="25" t="s">
        <v>292</v>
      </c>
      <c r="C306" s="26" t="s">
        <v>28</v>
      </c>
      <c r="D306" s="29" t="n">
        <v>47.4</v>
      </c>
      <c r="E306" s="28" t="n">
        <v>25.58</v>
      </c>
      <c r="F306" s="23"/>
      <c r="G306" s="23"/>
      <c r="H306" s="23"/>
      <c r="II306" s="3"/>
    </row>
    <row r="307" customFormat="false" ht="20.1" hidden="false" customHeight="true" outlineLevel="0" collapsed="false">
      <c r="A307" s="24"/>
      <c r="B307" s="25" t="s">
        <v>293</v>
      </c>
      <c r="C307" s="26" t="s">
        <v>28</v>
      </c>
      <c r="D307" s="29" t="n">
        <v>55.275</v>
      </c>
      <c r="E307" s="28" t="n">
        <v>46.9</v>
      </c>
      <c r="F307" s="23"/>
      <c r="G307" s="23"/>
      <c r="H307" s="23"/>
      <c r="II307" s="3"/>
    </row>
    <row r="308" customFormat="false" ht="20.1" hidden="false" customHeight="true" outlineLevel="0" collapsed="false">
      <c r="A308" s="24"/>
      <c r="B308" s="25" t="s">
        <v>294</v>
      </c>
      <c r="C308" s="26" t="s">
        <v>28</v>
      </c>
      <c r="D308" s="29" t="n">
        <v>61.155</v>
      </c>
      <c r="E308" s="28" t="n">
        <v>30.93</v>
      </c>
      <c r="F308" s="23"/>
      <c r="G308" s="23"/>
      <c r="H308" s="23"/>
      <c r="II308" s="3"/>
    </row>
    <row r="309" customFormat="false" ht="20.1" hidden="false" customHeight="true" outlineLevel="0" collapsed="false">
      <c r="A309" s="24"/>
      <c r="B309" s="25" t="s">
        <v>295</v>
      </c>
      <c r="C309" s="26" t="s">
        <v>28</v>
      </c>
      <c r="D309" s="29" t="n">
        <v>73.92</v>
      </c>
      <c r="E309" s="28" t="n">
        <v>37.52</v>
      </c>
      <c r="F309" s="23"/>
      <c r="G309" s="23"/>
      <c r="H309" s="23"/>
      <c r="II309" s="3"/>
    </row>
    <row r="310" customFormat="false" ht="20.1" hidden="false" customHeight="true" outlineLevel="0" collapsed="false">
      <c r="A310" s="44"/>
      <c r="B310" s="19" t="s">
        <v>296</v>
      </c>
      <c r="C310" s="42"/>
      <c r="D310" s="29"/>
      <c r="E310" s="28" t="n">
        <v>43.32</v>
      </c>
      <c r="F310" s="23"/>
      <c r="G310" s="23"/>
      <c r="H310" s="23"/>
      <c r="II310" s="3"/>
    </row>
    <row r="311" customFormat="false" ht="20.1" hidden="false" customHeight="true" outlineLevel="0" collapsed="false">
      <c r="A311" s="24"/>
      <c r="B311" s="25" t="s">
        <v>297</v>
      </c>
      <c r="C311" s="26" t="s">
        <v>28</v>
      </c>
      <c r="D311" s="29" t="n">
        <v>39.75</v>
      </c>
      <c r="E311" s="28" t="n">
        <v>47.6</v>
      </c>
      <c r="F311" s="23"/>
      <c r="G311" s="23"/>
      <c r="H311" s="23"/>
      <c r="II311" s="3"/>
    </row>
    <row r="312" customFormat="false" ht="20.1" hidden="false" customHeight="true" outlineLevel="0" collapsed="false">
      <c r="A312" s="24"/>
      <c r="B312" s="25" t="s">
        <v>298</v>
      </c>
      <c r="C312" s="26" t="s">
        <v>28</v>
      </c>
      <c r="D312" s="29" t="n">
        <v>73.695</v>
      </c>
      <c r="E312" s="28" t="n">
        <v>57.69</v>
      </c>
      <c r="F312" s="23"/>
      <c r="G312" s="23"/>
      <c r="H312" s="23"/>
      <c r="II312" s="3"/>
    </row>
    <row r="313" customFormat="false" ht="20.1" hidden="false" customHeight="true" outlineLevel="0" collapsed="false">
      <c r="A313" s="24"/>
      <c r="B313" s="25" t="s">
        <v>299</v>
      </c>
      <c r="C313" s="26" t="s">
        <v>28</v>
      </c>
      <c r="D313" s="29" t="n">
        <v>47.715</v>
      </c>
      <c r="E313" s="40"/>
      <c r="F313" s="23"/>
      <c r="G313" s="23"/>
      <c r="H313" s="23"/>
      <c r="II313" s="3"/>
    </row>
    <row r="314" customFormat="false" ht="20.1" hidden="false" customHeight="true" outlineLevel="0" collapsed="false">
      <c r="A314" s="24"/>
      <c r="B314" s="25" t="s">
        <v>300</v>
      </c>
      <c r="C314" s="26" t="s">
        <v>28</v>
      </c>
      <c r="D314" s="29" t="n">
        <v>62.55</v>
      </c>
      <c r="E314" s="28" t="n">
        <v>31.79</v>
      </c>
      <c r="F314" s="23"/>
      <c r="G314" s="23"/>
      <c r="H314" s="23"/>
      <c r="II314" s="3"/>
    </row>
    <row r="315" customFormat="false" ht="20.1" hidden="false" customHeight="true" outlineLevel="0" collapsed="false">
      <c r="A315" s="24"/>
      <c r="B315" s="25" t="s">
        <v>301</v>
      </c>
      <c r="C315" s="26" t="s">
        <v>28</v>
      </c>
      <c r="D315" s="29" t="n">
        <v>62.655</v>
      </c>
      <c r="E315" s="28" t="n">
        <v>58.49</v>
      </c>
      <c r="F315" s="23"/>
      <c r="G315" s="23"/>
      <c r="H315" s="23"/>
      <c r="II315" s="3"/>
    </row>
    <row r="316" customFormat="false" ht="20.1" hidden="false" customHeight="true" outlineLevel="0" collapsed="false">
      <c r="A316" s="24"/>
      <c r="B316" s="25" t="s">
        <v>302</v>
      </c>
      <c r="C316" s="26" t="s">
        <v>28</v>
      </c>
      <c r="D316" s="29" t="n">
        <v>73.095</v>
      </c>
      <c r="E316" s="28" t="n">
        <v>37.52</v>
      </c>
      <c r="F316" s="23"/>
      <c r="G316" s="23"/>
      <c r="H316" s="23"/>
      <c r="II316" s="3"/>
    </row>
    <row r="317" customFormat="false" ht="20.1" hidden="false" customHeight="true" outlineLevel="0" collapsed="false">
      <c r="A317" s="24"/>
      <c r="B317" s="25" t="s">
        <v>303</v>
      </c>
      <c r="C317" s="26" t="s">
        <v>28</v>
      </c>
      <c r="D317" s="32" t="n">
        <v>91.335</v>
      </c>
      <c r="E317" s="28" t="n">
        <v>49.9</v>
      </c>
      <c r="F317" s="23"/>
      <c r="G317" s="23"/>
      <c r="H317" s="23"/>
      <c r="II317" s="3"/>
    </row>
    <row r="318" customFormat="false" ht="20.1" hidden="false" customHeight="true" outlineLevel="0" collapsed="false">
      <c r="A318" s="44"/>
      <c r="B318" s="19" t="s">
        <v>304</v>
      </c>
      <c r="C318" s="42"/>
      <c r="D318" s="43"/>
      <c r="E318" s="22" t="n">
        <v>48.63</v>
      </c>
      <c r="F318" s="23"/>
      <c r="G318" s="23"/>
      <c r="H318" s="23"/>
    </row>
    <row r="319" customFormat="false" ht="20.1" hidden="false" customHeight="true" outlineLevel="0" collapsed="false">
      <c r="A319" s="24"/>
      <c r="B319" s="25" t="s">
        <v>305</v>
      </c>
      <c r="C319" s="26" t="s">
        <v>28</v>
      </c>
      <c r="D319" s="27" t="n">
        <v>151.5</v>
      </c>
      <c r="E319" s="28" t="n">
        <v>57.56</v>
      </c>
      <c r="F319" s="23"/>
      <c r="G319" s="23"/>
      <c r="H319" s="23"/>
    </row>
    <row r="320" customFormat="false" ht="20.1" hidden="false" customHeight="true" outlineLevel="0" collapsed="false">
      <c r="A320" s="24"/>
      <c r="B320" s="25" t="s">
        <v>306</v>
      </c>
      <c r="C320" s="26" t="s">
        <v>28</v>
      </c>
      <c r="D320" s="29" t="n">
        <v>180</v>
      </c>
      <c r="E320" s="28" t="n">
        <v>73.65</v>
      </c>
      <c r="F320" s="23"/>
      <c r="G320" s="23"/>
      <c r="H320" s="23"/>
    </row>
    <row r="321" customFormat="false" ht="20.1" hidden="false" customHeight="true" outlineLevel="0" collapsed="false">
      <c r="A321" s="24"/>
      <c r="B321" s="25" t="s">
        <v>307</v>
      </c>
      <c r="C321" s="26" t="s">
        <v>28</v>
      </c>
      <c r="D321" s="29" t="n">
        <v>310.5</v>
      </c>
      <c r="E321" s="40"/>
      <c r="F321" s="23"/>
      <c r="G321" s="23"/>
      <c r="H321" s="23"/>
    </row>
    <row r="322" customFormat="false" ht="20.1" hidden="false" customHeight="true" outlineLevel="0" collapsed="false">
      <c r="A322" s="24"/>
      <c r="B322" s="25" t="s">
        <v>308</v>
      </c>
      <c r="C322" s="26" t="s">
        <v>28</v>
      </c>
      <c r="D322" s="29" t="n">
        <v>191</v>
      </c>
      <c r="E322" s="28" t="n">
        <v>75.68</v>
      </c>
      <c r="F322" s="23"/>
      <c r="G322" s="23"/>
      <c r="H322" s="23"/>
    </row>
    <row r="323" customFormat="false" ht="20.1" hidden="false" customHeight="true" outlineLevel="0" collapsed="false">
      <c r="A323" s="24"/>
      <c r="B323" s="25" t="s">
        <v>309</v>
      </c>
      <c r="C323" s="26" t="s">
        <v>28</v>
      </c>
      <c r="D323" s="29" t="n">
        <v>354</v>
      </c>
      <c r="E323" s="28" t="n">
        <v>90.02</v>
      </c>
      <c r="F323" s="23"/>
      <c r="G323" s="23"/>
      <c r="H323" s="23"/>
    </row>
    <row r="324" customFormat="false" ht="20.1" hidden="false" customHeight="true" outlineLevel="0" collapsed="false">
      <c r="A324" s="24"/>
      <c r="B324" s="25" t="s">
        <v>310</v>
      </c>
      <c r="C324" s="26" t="s">
        <v>28</v>
      </c>
      <c r="D324" s="32" t="n">
        <v>443</v>
      </c>
      <c r="E324" s="28" t="n">
        <v>155.35</v>
      </c>
      <c r="F324" s="23"/>
      <c r="G324" s="23"/>
      <c r="H324" s="23"/>
    </row>
    <row r="325" customFormat="false" ht="20.1" hidden="false" customHeight="true" outlineLevel="0" collapsed="false">
      <c r="A325" s="44"/>
      <c r="B325" s="19" t="s">
        <v>311</v>
      </c>
      <c r="C325" s="42"/>
      <c r="D325" s="43"/>
      <c r="E325" s="22" t="n">
        <v>95.6</v>
      </c>
      <c r="F325" s="23"/>
      <c r="G325" s="23"/>
      <c r="H325" s="23"/>
    </row>
    <row r="326" customFormat="false" ht="20.1" hidden="false" customHeight="true" outlineLevel="0" collapsed="false">
      <c r="A326" s="24"/>
      <c r="B326" s="25" t="s">
        <v>312</v>
      </c>
      <c r="C326" s="26" t="s">
        <v>28</v>
      </c>
      <c r="D326" s="27" t="n">
        <v>4.725</v>
      </c>
      <c r="E326" s="28" t="n">
        <v>176.86</v>
      </c>
      <c r="F326" s="23"/>
      <c r="G326" s="23"/>
      <c r="H326" s="23"/>
      <c r="II326" s="3"/>
    </row>
    <row r="327" customFormat="false" ht="20.1" hidden="false" customHeight="true" outlineLevel="0" collapsed="false">
      <c r="A327" s="24"/>
      <c r="B327" s="25" t="s">
        <v>313</v>
      </c>
      <c r="C327" s="26" t="s">
        <v>28</v>
      </c>
      <c r="D327" s="29" t="n">
        <v>8.385</v>
      </c>
      <c r="E327" s="28" t="n">
        <v>221.47</v>
      </c>
      <c r="F327" s="23"/>
      <c r="G327" s="23"/>
      <c r="H327" s="23"/>
      <c r="II327" s="3"/>
    </row>
    <row r="328" customFormat="false" ht="20.1" hidden="false" customHeight="true" outlineLevel="0" collapsed="false">
      <c r="A328" s="24"/>
      <c r="B328" s="25" t="s">
        <v>314</v>
      </c>
      <c r="C328" s="26" t="s">
        <v>28</v>
      </c>
      <c r="D328" s="29" t="n">
        <v>16.365</v>
      </c>
      <c r="E328" s="40"/>
      <c r="F328" s="23"/>
      <c r="G328" s="23"/>
      <c r="H328" s="23"/>
      <c r="II328" s="3"/>
    </row>
    <row r="329" customFormat="false" ht="20.1" hidden="false" customHeight="true" outlineLevel="0" collapsed="false">
      <c r="A329" s="24"/>
      <c r="B329" s="25" t="s">
        <v>315</v>
      </c>
      <c r="C329" s="26" t="s">
        <v>28</v>
      </c>
      <c r="D329" s="29" t="n">
        <v>31.245</v>
      </c>
      <c r="E329" s="28" t="n">
        <v>3.83</v>
      </c>
      <c r="F329" s="23"/>
      <c r="G329" s="23"/>
      <c r="H329" s="23"/>
      <c r="II329" s="3"/>
    </row>
    <row r="330" customFormat="false" ht="20.1" hidden="false" customHeight="true" outlineLevel="0" collapsed="false">
      <c r="A330" s="24"/>
      <c r="B330" s="25" t="s">
        <v>316</v>
      </c>
      <c r="C330" s="26" t="s">
        <v>28</v>
      </c>
      <c r="D330" s="29" t="n">
        <v>49.575</v>
      </c>
      <c r="E330" s="28" t="n">
        <v>6.83</v>
      </c>
      <c r="F330" s="23"/>
      <c r="G330" s="23"/>
      <c r="H330" s="23"/>
      <c r="II330" s="3"/>
    </row>
    <row r="331" customFormat="false" ht="20.1" hidden="false" customHeight="true" outlineLevel="0" collapsed="false">
      <c r="A331" s="24"/>
      <c r="B331" s="25" t="s">
        <v>317</v>
      </c>
      <c r="C331" s="26" t="s">
        <v>28</v>
      </c>
      <c r="D331" s="29" t="n">
        <v>75.345</v>
      </c>
      <c r="E331" s="28" t="n">
        <v>13.33</v>
      </c>
      <c r="F331" s="23"/>
      <c r="G331" s="23"/>
      <c r="H331" s="23"/>
      <c r="II331" s="3"/>
    </row>
    <row r="332" customFormat="false" ht="20.1" hidden="false" customHeight="true" outlineLevel="0" collapsed="false">
      <c r="A332" s="24"/>
      <c r="B332" s="25" t="s">
        <v>318</v>
      </c>
      <c r="C332" s="26" t="s">
        <v>28</v>
      </c>
      <c r="D332" s="29" t="n">
        <v>183.855</v>
      </c>
      <c r="E332" s="28" t="n">
        <v>24.75</v>
      </c>
      <c r="F332" s="23"/>
      <c r="G332" s="23"/>
      <c r="H332" s="23"/>
      <c r="II332" s="3"/>
    </row>
    <row r="333" customFormat="false" ht="20.1" hidden="false" customHeight="true" outlineLevel="0" collapsed="false">
      <c r="A333" s="24"/>
      <c r="B333" s="25" t="s">
        <v>319</v>
      </c>
      <c r="C333" s="26" t="s">
        <v>28</v>
      </c>
      <c r="D333" s="29" t="n">
        <v>342.465</v>
      </c>
      <c r="E333" s="28" t="n">
        <v>39.28</v>
      </c>
      <c r="F333" s="23"/>
      <c r="G333" s="23"/>
      <c r="H333" s="23"/>
      <c r="II333" s="3"/>
    </row>
    <row r="334" customFormat="false" ht="20.1" hidden="false" customHeight="true" outlineLevel="0" collapsed="false">
      <c r="A334" s="24"/>
      <c r="B334" s="25" t="s">
        <v>320</v>
      </c>
      <c r="C334" s="26" t="s">
        <v>28</v>
      </c>
      <c r="D334" s="32" t="n">
        <v>459.6</v>
      </c>
      <c r="E334" s="28" t="n">
        <v>59.67</v>
      </c>
      <c r="F334" s="23"/>
      <c r="G334" s="23"/>
      <c r="H334" s="23"/>
      <c r="II334" s="3"/>
    </row>
    <row r="335" customFormat="false" ht="20.1" hidden="false" customHeight="true" outlineLevel="0" collapsed="false">
      <c r="A335" s="44"/>
      <c r="B335" s="19" t="s">
        <v>321</v>
      </c>
      <c r="C335" s="42"/>
      <c r="D335" s="43"/>
      <c r="E335" s="22" t="n">
        <v>145.62</v>
      </c>
      <c r="F335" s="23"/>
      <c r="G335" s="23"/>
      <c r="H335" s="23"/>
    </row>
    <row r="336" customFormat="false" ht="20.1" hidden="false" customHeight="true" outlineLevel="0" collapsed="false">
      <c r="A336" s="24"/>
      <c r="B336" s="25" t="s">
        <v>322</v>
      </c>
      <c r="C336" s="26" t="s">
        <v>28</v>
      </c>
      <c r="D336" s="27" t="n">
        <v>8.73</v>
      </c>
      <c r="E336" s="28" t="n">
        <v>271.26</v>
      </c>
      <c r="F336" s="23"/>
      <c r="G336" s="23"/>
      <c r="H336" s="23"/>
      <c r="II336" s="3"/>
    </row>
    <row r="337" customFormat="false" ht="20.1" hidden="false" customHeight="true" outlineLevel="0" collapsed="false">
      <c r="A337" s="24"/>
      <c r="B337" s="25" t="s">
        <v>323</v>
      </c>
      <c r="C337" s="26" t="s">
        <v>28</v>
      </c>
      <c r="D337" s="29" t="n">
        <v>10.005</v>
      </c>
      <c r="E337" s="28" t="n">
        <v>364.04</v>
      </c>
      <c r="F337" s="23"/>
      <c r="G337" s="23"/>
      <c r="H337" s="23"/>
      <c r="II337" s="3"/>
    </row>
    <row r="338" customFormat="false" ht="20.1" hidden="false" customHeight="true" outlineLevel="0" collapsed="false">
      <c r="A338" s="24"/>
      <c r="B338" s="25" t="s">
        <v>324</v>
      </c>
      <c r="C338" s="26" t="s">
        <v>28</v>
      </c>
      <c r="D338" s="29" t="n">
        <v>7.635</v>
      </c>
      <c r="E338" s="40"/>
      <c r="F338" s="23"/>
      <c r="G338" s="23"/>
      <c r="H338" s="23"/>
      <c r="II338" s="3"/>
    </row>
    <row r="339" customFormat="false" ht="20.1" hidden="false" customHeight="true" outlineLevel="0" collapsed="false">
      <c r="A339" s="24"/>
      <c r="B339" s="25" t="s">
        <v>325</v>
      </c>
      <c r="C339" s="26" t="s">
        <v>28</v>
      </c>
      <c r="D339" s="29" t="n">
        <v>10.29</v>
      </c>
      <c r="E339" s="28" t="n">
        <v>7.09</v>
      </c>
      <c r="F339" s="23"/>
      <c r="G339" s="23"/>
      <c r="H339" s="23"/>
      <c r="II339" s="3"/>
    </row>
    <row r="340" customFormat="false" ht="20.1" hidden="false" customHeight="true" outlineLevel="0" collapsed="false">
      <c r="A340" s="24"/>
      <c r="B340" s="25" t="s">
        <v>326</v>
      </c>
      <c r="C340" s="26" t="s">
        <v>28</v>
      </c>
      <c r="D340" s="29" t="n">
        <v>11.88</v>
      </c>
      <c r="E340" s="28" t="n">
        <v>8.14</v>
      </c>
      <c r="F340" s="23"/>
      <c r="G340" s="23"/>
      <c r="H340" s="23"/>
      <c r="II340" s="3"/>
    </row>
    <row r="341" customFormat="false" ht="20.1" hidden="false" customHeight="true" outlineLevel="0" collapsed="false">
      <c r="A341" s="24"/>
      <c r="B341" s="25" t="s">
        <v>327</v>
      </c>
      <c r="C341" s="26" t="s">
        <v>28</v>
      </c>
      <c r="D341" s="29" t="n">
        <v>13.29</v>
      </c>
      <c r="E341" s="28" t="n">
        <v>6.2</v>
      </c>
      <c r="F341" s="23"/>
      <c r="G341" s="23"/>
      <c r="H341" s="23"/>
      <c r="II341" s="3"/>
    </row>
    <row r="342" customFormat="false" ht="20.1" hidden="false" customHeight="true" outlineLevel="0" collapsed="false">
      <c r="A342" s="24"/>
      <c r="B342" s="25" t="s">
        <v>328</v>
      </c>
      <c r="C342" s="26" t="s">
        <v>28</v>
      </c>
      <c r="D342" s="29" t="n">
        <v>12.585</v>
      </c>
      <c r="E342" s="28" t="n">
        <v>8.36</v>
      </c>
      <c r="F342" s="23"/>
      <c r="G342" s="23"/>
      <c r="H342" s="23"/>
      <c r="II342" s="3"/>
    </row>
    <row r="343" customFormat="false" ht="20.1" hidden="false" customHeight="true" outlineLevel="0" collapsed="false">
      <c r="A343" s="24"/>
      <c r="B343" s="25" t="s">
        <v>329</v>
      </c>
      <c r="C343" s="26" t="s">
        <v>28</v>
      </c>
      <c r="D343" s="29" t="n">
        <v>14.16</v>
      </c>
      <c r="E343" s="28" t="n">
        <v>9.67</v>
      </c>
      <c r="F343" s="23"/>
      <c r="G343" s="23"/>
      <c r="H343" s="23"/>
      <c r="II343" s="3"/>
    </row>
    <row r="344" customFormat="false" ht="20.1" hidden="false" customHeight="true" outlineLevel="0" collapsed="false">
      <c r="A344" s="24"/>
      <c r="B344" s="25" t="s">
        <v>330</v>
      </c>
      <c r="C344" s="26" t="s">
        <v>28</v>
      </c>
      <c r="D344" s="29" t="n">
        <v>14.145</v>
      </c>
      <c r="E344" s="28" t="n">
        <v>10.82</v>
      </c>
      <c r="F344" s="23"/>
      <c r="G344" s="23"/>
      <c r="H344" s="23"/>
      <c r="II344" s="3"/>
    </row>
    <row r="345" customFormat="false" ht="20.1" hidden="false" customHeight="true" outlineLevel="0" collapsed="false">
      <c r="A345" s="24"/>
      <c r="B345" s="25" t="s">
        <v>331</v>
      </c>
      <c r="C345" s="26" t="s">
        <v>28</v>
      </c>
      <c r="D345" s="29" t="n">
        <v>13.29</v>
      </c>
      <c r="E345" s="28" t="n">
        <v>10.23</v>
      </c>
      <c r="F345" s="23"/>
      <c r="G345" s="23"/>
      <c r="H345" s="23"/>
      <c r="II345" s="3"/>
    </row>
    <row r="346" customFormat="false" ht="20.1" hidden="false" customHeight="true" outlineLevel="0" collapsed="false">
      <c r="A346" s="24"/>
      <c r="B346" s="25" t="s">
        <v>332</v>
      </c>
      <c r="C346" s="26" t="s">
        <v>28</v>
      </c>
      <c r="D346" s="29" t="n">
        <v>28.8</v>
      </c>
      <c r="E346" s="28" t="n">
        <v>11.53</v>
      </c>
      <c r="F346" s="23"/>
      <c r="G346" s="23"/>
      <c r="H346" s="23"/>
      <c r="II346" s="3"/>
    </row>
    <row r="347" customFormat="false" ht="20.1" hidden="false" customHeight="true" outlineLevel="0" collapsed="false">
      <c r="A347" s="24"/>
      <c r="B347" s="25" t="s">
        <v>333</v>
      </c>
      <c r="C347" s="26" t="s">
        <v>28</v>
      </c>
      <c r="D347" s="29" t="n">
        <v>28.125</v>
      </c>
      <c r="E347" s="28" t="n">
        <v>11.52</v>
      </c>
      <c r="F347" s="23"/>
      <c r="G347" s="23"/>
      <c r="H347" s="23"/>
      <c r="II347" s="3"/>
    </row>
    <row r="348" customFormat="false" ht="20.1" hidden="false" customHeight="true" outlineLevel="0" collapsed="false">
      <c r="A348" s="24"/>
      <c r="B348" s="25" t="s">
        <v>334</v>
      </c>
      <c r="C348" s="26" t="s">
        <v>28</v>
      </c>
      <c r="D348" s="29" t="n">
        <v>30.48</v>
      </c>
      <c r="E348" s="28" t="n">
        <v>10.82</v>
      </c>
      <c r="F348" s="23"/>
      <c r="G348" s="23"/>
      <c r="H348" s="23"/>
      <c r="II348" s="3"/>
    </row>
    <row r="349" customFormat="false" ht="20.1" hidden="false" customHeight="true" outlineLevel="0" collapsed="false">
      <c r="A349" s="24"/>
      <c r="B349" s="25" t="s">
        <v>335</v>
      </c>
      <c r="C349" s="26" t="s">
        <v>28</v>
      </c>
      <c r="D349" s="29" t="n">
        <v>45.42</v>
      </c>
      <c r="E349" s="28" t="n">
        <v>22.81</v>
      </c>
      <c r="F349" s="23"/>
      <c r="G349" s="23"/>
      <c r="H349" s="23"/>
      <c r="II349" s="3"/>
    </row>
    <row r="350" customFormat="false" ht="20.1" hidden="false" customHeight="true" outlineLevel="0" collapsed="false">
      <c r="A350" s="24"/>
      <c r="B350" s="25" t="s">
        <v>336</v>
      </c>
      <c r="C350" s="26" t="s">
        <v>28</v>
      </c>
      <c r="D350" s="29" t="n">
        <v>49.335</v>
      </c>
      <c r="E350" s="28" t="n">
        <v>22.27</v>
      </c>
      <c r="F350" s="23"/>
      <c r="G350" s="23"/>
      <c r="H350" s="23"/>
      <c r="II350" s="3"/>
    </row>
    <row r="351" customFormat="false" ht="20.1" hidden="false" customHeight="true" outlineLevel="0" collapsed="false">
      <c r="A351" s="24"/>
      <c r="B351" s="25" t="s">
        <v>337</v>
      </c>
      <c r="C351" s="26" t="s">
        <v>28</v>
      </c>
      <c r="D351" s="29" t="n">
        <v>51.105</v>
      </c>
      <c r="E351" s="28" t="n">
        <v>24.13</v>
      </c>
      <c r="F351" s="23"/>
      <c r="G351" s="23"/>
      <c r="H351" s="23"/>
      <c r="II351" s="3"/>
    </row>
    <row r="352" customFormat="false" ht="20.1" hidden="false" customHeight="true" outlineLevel="0" collapsed="false">
      <c r="A352" s="24"/>
      <c r="B352" s="25" t="s">
        <v>338</v>
      </c>
      <c r="C352" s="26" t="s">
        <v>28</v>
      </c>
      <c r="D352" s="29" t="n">
        <v>54.96</v>
      </c>
      <c r="E352" s="28" t="n">
        <v>35.97</v>
      </c>
      <c r="F352" s="23"/>
      <c r="G352" s="23"/>
      <c r="H352" s="23"/>
      <c r="II352" s="3"/>
    </row>
    <row r="353" customFormat="false" ht="20.1" hidden="false" customHeight="true" outlineLevel="0" collapsed="false">
      <c r="A353" s="24"/>
      <c r="B353" s="25" t="s">
        <v>339</v>
      </c>
      <c r="C353" s="26" t="s">
        <v>28</v>
      </c>
      <c r="D353" s="29" t="n">
        <v>58.23</v>
      </c>
      <c r="E353" s="28" t="n">
        <v>39.07</v>
      </c>
      <c r="F353" s="23"/>
      <c r="G353" s="23"/>
      <c r="H353" s="23"/>
      <c r="II353" s="3"/>
    </row>
    <row r="354" customFormat="false" ht="20.1" hidden="false" customHeight="true" outlineLevel="0" collapsed="false">
      <c r="A354" s="24"/>
      <c r="B354" s="25" t="s">
        <v>340</v>
      </c>
      <c r="C354" s="26" t="s">
        <v>28</v>
      </c>
      <c r="D354" s="29" t="n">
        <v>57.39</v>
      </c>
      <c r="E354" s="28" t="n">
        <v>40.48</v>
      </c>
      <c r="F354" s="23"/>
      <c r="G354" s="23"/>
      <c r="H354" s="23"/>
      <c r="II354" s="3"/>
    </row>
    <row r="355" customFormat="false" ht="20.1" hidden="false" customHeight="true" outlineLevel="0" collapsed="false">
      <c r="A355" s="24"/>
      <c r="B355" s="25" t="s">
        <v>341</v>
      </c>
      <c r="C355" s="26" t="s">
        <v>28</v>
      </c>
      <c r="D355" s="29" t="n">
        <v>60.75</v>
      </c>
      <c r="E355" s="28" t="n">
        <v>43.53</v>
      </c>
      <c r="F355" s="23"/>
      <c r="G355" s="23"/>
      <c r="H355" s="23"/>
      <c r="II355" s="3"/>
    </row>
    <row r="356" customFormat="false" ht="20.1" hidden="false" customHeight="true" outlineLevel="0" collapsed="false">
      <c r="A356" s="24"/>
      <c r="B356" s="25" t="s">
        <v>342</v>
      </c>
      <c r="C356" s="26" t="s">
        <v>28</v>
      </c>
      <c r="D356" s="29" t="n">
        <v>80.25</v>
      </c>
      <c r="E356" s="28" t="n">
        <v>46.13</v>
      </c>
      <c r="F356" s="23"/>
      <c r="G356" s="23"/>
      <c r="H356" s="23"/>
      <c r="II356" s="3"/>
    </row>
    <row r="357" customFormat="false" ht="20.1" hidden="false" customHeight="true" outlineLevel="0" collapsed="false">
      <c r="A357" s="24"/>
      <c r="B357" s="25" t="s">
        <v>343</v>
      </c>
      <c r="C357" s="26" t="s">
        <v>28</v>
      </c>
      <c r="D357" s="29" t="n">
        <v>85.455</v>
      </c>
      <c r="E357" s="28" t="n">
        <v>45.46</v>
      </c>
      <c r="F357" s="23"/>
      <c r="G357" s="23"/>
      <c r="H357" s="23"/>
      <c r="II357" s="3"/>
    </row>
    <row r="358" customFormat="false" ht="20.1" hidden="false" customHeight="true" outlineLevel="0" collapsed="false">
      <c r="A358" s="24"/>
      <c r="B358" s="25" t="s">
        <v>344</v>
      </c>
      <c r="C358" s="26" t="s">
        <v>28</v>
      </c>
      <c r="D358" s="29" t="n">
        <v>146.43</v>
      </c>
      <c r="E358" s="28" t="n">
        <v>48.1</v>
      </c>
      <c r="F358" s="23"/>
      <c r="G358" s="23"/>
      <c r="H358" s="23"/>
      <c r="II358" s="3"/>
    </row>
    <row r="359" customFormat="false" ht="20.1" hidden="false" customHeight="true" outlineLevel="0" collapsed="false">
      <c r="A359" s="24"/>
      <c r="B359" s="25" t="s">
        <v>345</v>
      </c>
      <c r="C359" s="26" t="s">
        <v>28</v>
      </c>
      <c r="D359" s="29" t="n">
        <v>146.22</v>
      </c>
      <c r="E359" s="28" t="n">
        <v>63.56</v>
      </c>
      <c r="F359" s="23"/>
      <c r="G359" s="23"/>
      <c r="H359" s="23"/>
      <c r="II359" s="3"/>
    </row>
    <row r="360" customFormat="false" ht="20.1" hidden="false" customHeight="true" outlineLevel="0" collapsed="false">
      <c r="A360" s="24"/>
      <c r="B360" s="25" t="s">
        <v>346</v>
      </c>
      <c r="C360" s="26" t="s">
        <v>28</v>
      </c>
      <c r="D360" s="29" t="n">
        <v>146.43</v>
      </c>
      <c r="E360" s="28" t="n">
        <v>67.69</v>
      </c>
      <c r="F360" s="23"/>
      <c r="G360" s="23"/>
      <c r="H360" s="23"/>
      <c r="II360" s="3"/>
    </row>
    <row r="361" customFormat="false" ht="20.1" hidden="false" customHeight="true" outlineLevel="0" collapsed="false">
      <c r="A361" s="24"/>
      <c r="B361" s="25" t="s">
        <v>347</v>
      </c>
      <c r="C361" s="26" t="s">
        <v>28</v>
      </c>
      <c r="D361" s="29" t="n">
        <v>146.82</v>
      </c>
      <c r="E361" s="28" t="n">
        <v>115.98</v>
      </c>
      <c r="F361" s="23"/>
      <c r="G361" s="23"/>
      <c r="H361" s="23"/>
      <c r="II361" s="3"/>
    </row>
    <row r="362" customFormat="false" ht="20.1" hidden="false" customHeight="true" outlineLevel="0" collapsed="false">
      <c r="A362" s="24"/>
      <c r="B362" s="25" t="s">
        <v>348</v>
      </c>
      <c r="C362" s="26" t="s">
        <v>28</v>
      </c>
      <c r="D362" s="29" t="n">
        <v>146.625</v>
      </c>
      <c r="E362" s="28" t="n">
        <v>115.82</v>
      </c>
      <c r="F362" s="23"/>
      <c r="G362" s="23"/>
      <c r="H362" s="23"/>
      <c r="II362" s="3"/>
    </row>
    <row r="363" customFormat="false" ht="20.1" hidden="false" customHeight="true" outlineLevel="0" collapsed="false">
      <c r="A363" s="24"/>
      <c r="B363" s="25" t="s">
        <v>349</v>
      </c>
      <c r="C363" s="26" t="s">
        <v>28</v>
      </c>
      <c r="D363" s="29" t="n">
        <v>148.89</v>
      </c>
      <c r="E363" s="28" t="n">
        <v>115.98</v>
      </c>
      <c r="F363" s="23"/>
      <c r="G363" s="23"/>
      <c r="H363" s="23"/>
      <c r="II363" s="3"/>
    </row>
    <row r="364" customFormat="false" ht="20.1" hidden="false" customHeight="true" outlineLevel="0" collapsed="false">
      <c r="A364" s="24"/>
      <c r="B364" s="25" t="s">
        <v>350</v>
      </c>
      <c r="C364" s="26" t="s">
        <v>28</v>
      </c>
      <c r="D364" s="29" t="n">
        <v>251.235</v>
      </c>
      <c r="E364" s="28" t="n">
        <v>116.28</v>
      </c>
      <c r="F364" s="23"/>
      <c r="G364" s="23"/>
      <c r="H364" s="23"/>
      <c r="II364" s="3"/>
    </row>
    <row r="365" customFormat="false" ht="20.1" hidden="false" customHeight="true" outlineLevel="0" collapsed="false">
      <c r="A365" s="24"/>
      <c r="B365" s="25" t="s">
        <v>351</v>
      </c>
      <c r="C365" s="26" t="s">
        <v>28</v>
      </c>
      <c r="D365" s="29" t="n">
        <v>251.91</v>
      </c>
      <c r="E365" s="28" t="n">
        <v>116.13</v>
      </c>
      <c r="F365" s="23"/>
      <c r="G365" s="23"/>
      <c r="H365" s="23"/>
      <c r="II365" s="3"/>
    </row>
    <row r="366" customFormat="false" ht="20.1" hidden="false" customHeight="true" outlineLevel="0" collapsed="false">
      <c r="A366" s="24"/>
      <c r="B366" s="25" t="s">
        <v>352</v>
      </c>
      <c r="C366" s="26" t="s">
        <v>28</v>
      </c>
      <c r="D366" s="29" t="n">
        <v>256.215</v>
      </c>
      <c r="E366" s="28" t="n">
        <v>117.94</v>
      </c>
      <c r="F366" s="23"/>
      <c r="G366" s="23"/>
      <c r="H366" s="23"/>
      <c r="II366" s="3"/>
    </row>
    <row r="367" customFormat="false" ht="20.1" hidden="false" customHeight="true" outlineLevel="0" collapsed="false">
      <c r="A367" s="24"/>
      <c r="B367" s="25" t="s">
        <v>353</v>
      </c>
      <c r="C367" s="26" t="s">
        <v>28</v>
      </c>
      <c r="D367" s="29" t="n">
        <v>258.315</v>
      </c>
      <c r="E367" s="28" t="n">
        <v>198.99</v>
      </c>
      <c r="F367" s="23"/>
      <c r="G367" s="23"/>
      <c r="H367" s="23"/>
      <c r="II367" s="3"/>
    </row>
    <row r="368" customFormat="false" ht="20.1" hidden="false" customHeight="true" outlineLevel="0" collapsed="false">
      <c r="A368" s="24"/>
      <c r="B368" s="25" t="s">
        <v>354</v>
      </c>
      <c r="C368" s="26" t="s">
        <v>28</v>
      </c>
      <c r="D368" s="29" t="n">
        <v>377.205</v>
      </c>
      <c r="E368" s="28" t="n">
        <v>199.53</v>
      </c>
      <c r="F368" s="23"/>
      <c r="G368" s="23"/>
      <c r="H368" s="23"/>
      <c r="II368" s="3"/>
    </row>
    <row r="369" customFormat="false" ht="20.1" hidden="false" customHeight="true" outlineLevel="0" collapsed="false">
      <c r="A369" s="24"/>
      <c r="B369" s="25" t="s">
        <v>355</v>
      </c>
      <c r="C369" s="26" t="s">
        <v>28</v>
      </c>
      <c r="D369" s="29" t="n">
        <v>374.7</v>
      </c>
      <c r="E369" s="28" t="n">
        <v>202.94</v>
      </c>
      <c r="F369" s="23"/>
      <c r="G369" s="23"/>
      <c r="H369" s="23"/>
      <c r="II369" s="3"/>
    </row>
    <row r="370" customFormat="false" ht="20.1" hidden="false" customHeight="true" outlineLevel="0" collapsed="false">
      <c r="A370" s="24"/>
      <c r="B370" s="25" t="s">
        <v>356</v>
      </c>
      <c r="C370" s="26" t="s">
        <v>28</v>
      </c>
      <c r="D370" s="29" t="n">
        <v>381.99</v>
      </c>
      <c r="E370" s="28" t="n">
        <v>204.61</v>
      </c>
      <c r="F370" s="23"/>
      <c r="G370" s="23"/>
      <c r="H370" s="23"/>
      <c r="II370" s="3"/>
    </row>
    <row r="371" customFormat="false" ht="20.1" hidden="false" customHeight="true" outlineLevel="0" collapsed="false">
      <c r="A371" s="24"/>
      <c r="B371" s="25" t="s">
        <v>357</v>
      </c>
      <c r="C371" s="26" t="s">
        <v>28</v>
      </c>
      <c r="D371" s="32" t="n">
        <v>383.22</v>
      </c>
      <c r="E371" s="28" t="n">
        <v>298.76</v>
      </c>
      <c r="F371" s="23"/>
      <c r="G371" s="23"/>
      <c r="H371" s="23"/>
      <c r="II371" s="3"/>
    </row>
    <row r="372" customFormat="false" ht="20.1" hidden="false" customHeight="true" outlineLevel="0" collapsed="false">
      <c r="A372" s="44"/>
      <c r="B372" s="19" t="s">
        <v>358</v>
      </c>
      <c r="C372" s="42"/>
      <c r="D372" s="59"/>
      <c r="E372" s="22" t="n">
        <v>296.8</v>
      </c>
      <c r="F372" s="23"/>
      <c r="G372" s="23"/>
      <c r="H372" s="23"/>
    </row>
    <row r="373" customFormat="false" ht="20.1" hidden="false" customHeight="true" outlineLevel="0" collapsed="false">
      <c r="A373" s="24"/>
      <c r="B373" s="25" t="s">
        <v>359</v>
      </c>
      <c r="C373" s="26" t="s">
        <v>28</v>
      </c>
      <c r="D373" s="27" t="n">
        <v>3.15</v>
      </c>
      <c r="E373" s="28" t="n">
        <v>302.56</v>
      </c>
      <c r="F373" s="23"/>
      <c r="G373" s="23"/>
      <c r="H373" s="23"/>
      <c r="II373" s="3"/>
    </row>
    <row r="374" customFormat="false" ht="20.1" hidden="false" customHeight="true" outlineLevel="0" collapsed="false">
      <c r="A374" s="24"/>
      <c r="B374" s="25" t="s">
        <v>360</v>
      </c>
      <c r="C374" s="26" t="s">
        <v>28</v>
      </c>
      <c r="D374" s="29" t="n">
        <v>5.16</v>
      </c>
      <c r="E374" s="28" t="n">
        <v>303.53</v>
      </c>
      <c r="F374" s="23"/>
      <c r="G374" s="23"/>
      <c r="H374" s="23"/>
      <c r="II374" s="3"/>
    </row>
    <row r="375" customFormat="false" ht="20.1" hidden="false" customHeight="true" outlineLevel="0" collapsed="false">
      <c r="A375" s="24"/>
      <c r="B375" s="25" t="s">
        <v>361</v>
      </c>
      <c r="C375" s="26" t="s">
        <v>28</v>
      </c>
      <c r="D375" s="29" t="n">
        <v>10.47</v>
      </c>
      <c r="E375" s="40"/>
      <c r="F375" s="23"/>
      <c r="G375" s="23"/>
      <c r="H375" s="23"/>
      <c r="II375" s="3"/>
    </row>
    <row r="376" customFormat="false" ht="20.1" hidden="false" customHeight="true" outlineLevel="0" collapsed="false">
      <c r="A376" s="24"/>
      <c r="B376" s="25" t="s">
        <v>362</v>
      </c>
      <c r="C376" s="26" t="s">
        <v>28</v>
      </c>
      <c r="D376" s="29" t="n">
        <v>21.42</v>
      </c>
      <c r="E376" s="28" t="n">
        <v>2.56</v>
      </c>
      <c r="F376" s="23"/>
      <c r="G376" s="23"/>
      <c r="H376" s="23"/>
      <c r="II376" s="3"/>
    </row>
    <row r="377" customFormat="false" ht="20.1" hidden="false" customHeight="true" outlineLevel="0" collapsed="false">
      <c r="A377" s="24"/>
      <c r="B377" s="25" t="s">
        <v>363</v>
      </c>
      <c r="C377" s="26" t="s">
        <v>28</v>
      </c>
      <c r="D377" s="29" t="n">
        <v>32.01</v>
      </c>
      <c r="E377" s="28" t="n">
        <v>4.19</v>
      </c>
      <c r="F377" s="23"/>
      <c r="G377" s="23"/>
      <c r="H377" s="23"/>
      <c r="II377" s="3"/>
    </row>
    <row r="378" customFormat="false" ht="20.1" hidden="false" customHeight="true" outlineLevel="0" collapsed="false">
      <c r="A378" s="24"/>
      <c r="B378" s="25" t="s">
        <v>364</v>
      </c>
      <c r="C378" s="26" t="s">
        <v>28</v>
      </c>
      <c r="D378" s="29" t="n">
        <v>51.45</v>
      </c>
      <c r="E378" s="28" t="n">
        <v>8.51</v>
      </c>
      <c r="F378" s="23"/>
      <c r="G378" s="23"/>
      <c r="H378" s="23"/>
      <c r="II378" s="3"/>
    </row>
    <row r="379" customFormat="false" ht="20.1" hidden="false" customHeight="true" outlineLevel="0" collapsed="false">
      <c r="A379" s="24"/>
      <c r="B379" s="25" t="s">
        <v>365</v>
      </c>
      <c r="C379" s="26" t="s">
        <v>28</v>
      </c>
      <c r="D379" s="29" t="n">
        <v>148.5</v>
      </c>
      <c r="E379" s="28" t="n">
        <v>16.97</v>
      </c>
      <c r="F379" s="23"/>
      <c r="G379" s="23"/>
      <c r="H379" s="23"/>
      <c r="II379" s="3"/>
    </row>
    <row r="380" customFormat="false" ht="20.1" hidden="false" customHeight="true" outlineLevel="0" collapsed="false">
      <c r="A380" s="24"/>
      <c r="B380" s="25" t="s">
        <v>366</v>
      </c>
      <c r="C380" s="26" t="s">
        <v>28</v>
      </c>
      <c r="D380" s="29" t="n">
        <v>200.265</v>
      </c>
      <c r="E380" s="28" t="n">
        <v>25.35</v>
      </c>
      <c r="F380" s="23"/>
      <c r="G380" s="23"/>
      <c r="H380" s="23"/>
      <c r="II380" s="3"/>
    </row>
    <row r="381" customFormat="false" ht="20.1" hidden="false" customHeight="true" outlineLevel="0" collapsed="false">
      <c r="A381" s="24"/>
      <c r="B381" s="25" t="s">
        <v>367</v>
      </c>
      <c r="C381" s="26" t="s">
        <v>28</v>
      </c>
      <c r="D381" s="32" t="n">
        <v>280.275</v>
      </c>
      <c r="E381" s="28" t="n">
        <v>40.75</v>
      </c>
      <c r="F381" s="23"/>
      <c r="G381" s="23"/>
      <c r="H381" s="23"/>
      <c r="II381" s="3"/>
    </row>
    <row r="382" customFormat="false" ht="20.1" hidden="false" customHeight="true" outlineLevel="0" collapsed="false">
      <c r="A382" s="44"/>
      <c r="B382" s="19" t="s">
        <v>368</v>
      </c>
      <c r="C382" s="42"/>
      <c r="D382" s="43"/>
      <c r="E382" s="22" t="n">
        <v>117.62</v>
      </c>
      <c r="F382" s="23"/>
      <c r="G382" s="23"/>
      <c r="H382" s="23"/>
    </row>
    <row r="383" customFormat="false" ht="20.1" hidden="false" customHeight="true" outlineLevel="0" collapsed="false">
      <c r="A383" s="24"/>
      <c r="B383" s="25" t="s">
        <v>369</v>
      </c>
      <c r="C383" s="26" t="s">
        <v>28</v>
      </c>
      <c r="D383" s="27" t="n">
        <v>3.15</v>
      </c>
      <c r="E383" s="28" t="n">
        <v>158.62</v>
      </c>
      <c r="F383" s="23"/>
      <c r="G383" s="23"/>
      <c r="H383" s="23"/>
      <c r="II383" s="3"/>
    </row>
    <row r="384" customFormat="false" ht="20.1" hidden="false" customHeight="true" outlineLevel="0" collapsed="false">
      <c r="A384" s="24"/>
      <c r="B384" s="25" t="s">
        <v>370</v>
      </c>
      <c r="C384" s="26" t="s">
        <v>28</v>
      </c>
      <c r="D384" s="29" t="n">
        <v>5.16</v>
      </c>
      <c r="E384" s="28" t="n">
        <v>221.99</v>
      </c>
      <c r="F384" s="23"/>
      <c r="G384" s="23"/>
      <c r="H384" s="23"/>
      <c r="II384" s="3"/>
    </row>
    <row r="385" customFormat="false" ht="20.1" hidden="false" customHeight="true" outlineLevel="0" collapsed="false">
      <c r="A385" s="24"/>
      <c r="B385" s="25" t="s">
        <v>371</v>
      </c>
      <c r="C385" s="26" t="s">
        <v>28</v>
      </c>
      <c r="D385" s="29" t="n">
        <v>10.47</v>
      </c>
      <c r="E385" s="40"/>
      <c r="F385" s="23"/>
      <c r="G385" s="23"/>
      <c r="H385" s="23"/>
      <c r="II385" s="3"/>
    </row>
    <row r="386" customFormat="false" ht="20.1" hidden="false" customHeight="true" outlineLevel="0" collapsed="false">
      <c r="A386" s="24"/>
      <c r="B386" s="25" t="s">
        <v>372</v>
      </c>
      <c r="C386" s="26" t="s">
        <v>28</v>
      </c>
      <c r="D386" s="29" t="n">
        <v>21.42</v>
      </c>
      <c r="E386" s="28" t="n">
        <v>2.92</v>
      </c>
      <c r="F386" s="23"/>
      <c r="G386" s="23"/>
      <c r="H386" s="23"/>
      <c r="II386" s="3"/>
    </row>
    <row r="387" customFormat="false" ht="20.1" hidden="false" customHeight="true" outlineLevel="0" collapsed="false">
      <c r="A387" s="24"/>
      <c r="B387" s="25" t="s">
        <v>373</v>
      </c>
      <c r="C387" s="26" t="s">
        <v>28</v>
      </c>
      <c r="D387" s="29" t="n">
        <v>32.01</v>
      </c>
      <c r="E387" s="28" t="n">
        <v>4.98</v>
      </c>
      <c r="F387" s="23"/>
      <c r="G387" s="23"/>
      <c r="H387" s="23"/>
      <c r="II387" s="3"/>
    </row>
    <row r="388" customFormat="false" ht="20.1" hidden="false" customHeight="true" outlineLevel="0" collapsed="false">
      <c r="A388" s="24"/>
      <c r="B388" s="25" t="s">
        <v>374</v>
      </c>
      <c r="C388" s="26" t="s">
        <v>28</v>
      </c>
      <c r="D388" s="29" t="n">
        <v>51.45</v>
      </c>
      <c r="E388" s="28" t="n">
        <v>10.48</v>
      </c>
      <c r="F388" s="23"/>
      <c r="G388" s="23"/>
      <c r="H388" s="23"/>
      <c r="II388" s="3"/>
    </row>
    <row r="389" customFormat="false" ht="20.1" hidden="false" customHeight="true" outlineLevel="0" collapsed="false">
      <c r="A389" s="24"/>
      <c r="B389" s="25" t="s">
        <v>375</v>
      </c>
      <c r="C389" s="26" t="s">
        <v>28</v>
      </c>
      <c r="D389" s="29" t="n">
        <v>148.5</v>
      </c>
      <c r="E389" s="28" t="n">
        <v>20.43</v>
      </c>
      <c r="F389" s="23"/>
      <c r="G389" s="23"/>
      <c r="H389" s="23"/>
      <c r="II389" s="3"/>
    </row>
    <row r="390" customFormat="false" ht="20.1" hidden="false" customHeight="true" outlineLevel="0" collapsed="false">
      <c r="A390" s="24"/>
      <c r="B390" s="25" t="s">
        <v>376</v>
      </c>
      <c r="C390" s="26" t="s">
        <v>28</v>
      </c>
      <c r="D390" s="29" t="n">
        <v>200.265</v>
      </c>
      <c r="E390" s="28" t="n">
        <v>31.2</v>
      </c>
      <c r="F390" s="23"/>
      <c r="G390" s="23"/>
      <c r="H390" s="23"/>
      <c r="II390" s="3"/>
    </row>
    <row r="391" customFormat="false" ht="20.1" hidden="false" customHeight="true" outlineLevel="0" collapsed="false">
      <c r="A391" s="24"/>
      <c r="B391" s="25" t="s">
        <v>377</v>
      </c>
      <c r="C391" s="26" t="s">
        <v>28</v>
      </c>
      <c r="D391" s="32" t="n">
        <v>280.275</v>
      </c>
      <c r="E391" s="28" t="n">
        <v>63.85</v>
      </c>
      <c r="F391" s="23"/>
      <c r="G391" s="23"/>
      <c r="H391" s="23"/>
      <c r="II391" s="3"/>
    </row>
    <row r="392" customFormat="false" ht="20.1" hidden="false" customHeight="true" outlineLevel="0" collapsed="false">
      <c r="A392" s="44"/>
      <c r="B392" s="19" t="s">
        <v>378</v>
      </c>
      <c r="C392" s="42"/>
      <c r="D392" s="43"/>
      <c r="E392" s="22" t="n">
        <v>125.17</v>
      </c>
      <c r="F392" s="23"/>
      <c r="G392" s="23"/>
      <c r="H392" s="23"/>
    </row>
    <row r="393" customFormat="false" ht="20.1" hidden="false" customHeight="true" outlineLevel="0" collapsed="false">
      <c r="A393" s="24"/>
      <c r="B393" s="25" t="s">
        <v>379</v>
      </c>
      <c r="C393" s="26" t="s">
        <v>28</v>
      </c>
      <c r="D393" s="27" t="n">
        <v>32.79</v>
      </c>
      <c r="E393" s="28" t="n">
        <v>201.58</v>
      </c>
      <c r="F393" s="23"/>
      <c r="G393" s="23"/>
      <c r="H393" s="23"/>
      <c r="II393" s="3"/>
    </row>
    <row r="394" customFormat="false" ht="20.1" hidden="false" customHeight="true" outlineLevel="0" collapsed="false">
      <c r="A394" s="24"/>
      <c r="B394" s="25" t="s">
        <v>380</v>
      </c>
      <c r="C394" s="26" t="s">
        <v>28</v>
      </c>
      <c r="D394" s="29" t="n">
        <v>39.39</v>
      </c>
      <c r="E394" s="28" t="n">
        <v>275.19</v>
      </c>
      <c r="F394" s="23"/>
      <c r="G394" s="23"/>
      <c r="H394" s="23"/>
      <c r="II394" s="3"/>
    </row>
    <row r="395" customFormat="false" ht="20.1" hidden="false" customHeight="true" outlineLevel="0" collapsed="false">
      <c r="A395" s="24"/>
      <c r="B395" s="25" t="s">
        <v>381</v>
      </c>
      <c r="C395" s="26" t="s">
        <v>28</v>
      </c>
      <c r="D395" s="29" t="n">
        <v>55.635</v>
      </c>
      <c r="E395" s="40"/>
      <c r="F395" s="23"/>
      <c r="G395" s="23"/>
      <c r="H395" s="23"/>
      <c r="II395" s="3"/>
    </row>
    <row r="396" customFormat="false" ht="20.1" hidden="false" customHeight="true" outlineLevel="0" collapsed="false">
      <c r="A396" s="24"/>
      <c r="B396" s="45"/>
      <c r="C396" s="46"/>
      <c r="D396" s="49"/>
      <c r="E396" s="28" t="n">
        <v>26.82</v>
      </c>
      <c r="F396" s="23"/>
      <c r="G396" s="23"/>
      <c r="H396" s="23"/>
    </row>
    <row r="397" customFormat="false" ht="20.1" hidden="false" customHeight="true" outlineLevel="0" collapsed="false">
      <c r="A397" s="44"/>
      <c r="B397" s="19" t="s">
        <v>382</v>
      </c>
      <c r="C397" s="42"/>
      <c r="D397" s="43"/>
      <c r="E397" s="22" t="n">
        <v>31.55</v>
      </c>
      <c r="F397" s="23"/>
      <c r="G397" s="23"/>
      <c r="H397" s="23"/>
    </row>
    <row r="398" customFormat="false" ht="20.1" hidden="false" customHeight="true" outlineLevel="0" collapsed="false">
      <c r="A398" s="24"/>
      <c r="B398" s="25" t="s">
        <v>383</v>
      </c>
      <c r="C398" s="26" t="s">
        <v>28</v>
      </c>
      <c r="D398" s="27" t="n">
        <v>41.7</v>
      </c>
      <c r="E398" s="28" t="n">
        <v>42.55</v>
      </c>
      <c r="F398" s="23"/>
      <c r="G398" s="23"/>
      <c r="H398" s="23"/>
      <c r="II398" s="3"/>
    </row>
    <row r="399" customFormat="false" ht="55.5" hidden="false" customHeight="true" outlineLevel="0" collapsed="false">
      <c r="A399" s="24"/>
      <c r="B399" s="25" t="s">
        <v>384</v>
      </c>
      <c r="C399" s="26" t="s">
        <v>28</v>
      </c>
      <c r="D399" s="29" t="n">
        <v>47.79</v>
      </c>
      <c r="E399" s="40"/>
      <c r="F399" s="23"/>
      <c r="G399" s="23"/>
      <c r="H399" s="23"/>
      <c r="II399" s="3"/>
    </row>
    <row r="400" customFormat="false" ht="20.1" hidden="false" customHeight="true" outlineLevel="0" collapsed="false">
      <c r="A400" s="24"/>
      <c r="B400" s="25" t="s">
        <v>385</v>
      </c>
      <c r="C400" s="26" t="s">
        <v>28</v>
      </c>
      <c r="D400" s="29" t="n">
        <v>71.64</v>
      </c>
      <c r="E400" s="40"/>
      <c r="F400" s="23"/>
      <c r="G400" s="23"/>
      <c r="H400" s="23"/>
      <c r="II400" s="3"/>
    </row>
    <row r="401" customFormat="false" ht="20.1" hidden="false" customHeight="true" outlineLevel="0" collapsed="false">
      <c r="A401" s="24"/>
      <c r="B401" s="45"/>
      <c r="C401" s="46"/>
      <c r="D401" s="49"/>
      <c r="E401" s="28" t="n">
        <v>33.24</v>
      </c>
      <c r="F401" s="23"/>
      <c r="G401" s="23"/>
      <c r="H401" s="23"/>
    </row>
    <row r="402" customFormat="false" ht="20.1" hidden="false" customHeight="true" outlineLevel="0" collapsed="false">
      <c r="A402" s="44"/>
      <c r="B402" s="19" t="s">
        <v>386</v>
      </c>
      <c r="C402" s="42"/>
      <c r="D402" s="43"/>
      <c r="E402" s="22" t="n">
        <v>37.72</v>
      </c>
      <c r="F402" s="23"/>
      <c r="G402" s="23"/>
      <c r="H402" s="23"/>
    </row>
    <row r="403" customFormat="false" ht="20.1" hidden="false" customHeight="true" outlineLevel="0" collapsed="false">
      <c r="A403" s="24"/>
      <c r="B403" s="25" t="s">
        <v>387</v>
      </c>
      <c r="C403" s="26" t="s">
        <v>28</v>
      </c>
      <c r="D403" s="27" t="n">
        <v>29.745</v>
      </c>
      <c r="E403" s="28" t="n">
        <v>54.81</v>
      </c>
      <c r="F403" s="23"/>
      <c r="G403" s="23"/>
      <c r="H403" s="23"/>
      <c r="II403" s="3"/>
    </row>
    <row r="404" customFormat="false" ht="66" hidden="false" customHeight="true" outlineLevel="0" collapsed="false">
      <c r="A404" s="24"/>
      <c r="B404" s="25" t="s">
        <v>388</v>
      </c>
      <c r="C404" s="26" t="s">
        <v>28</v>
      </c>
      <c r="D404" s="29" t="n">
        <v>49.185</v>
      </c>
      <c r="E404" s="40"/>
      <c r="F404" s="23"/>
      <c r="G404" s="23"/>
      <c r="H404" s="23"/>
      <c r="II404" s="3"/>
    </row>
    <row r="405" customFormat="false" ht="20.1" hidden="false" customHeight="true" outlineLevel="0" collapsed="false">
      <c r="A405" s="24"/>
      <c r="B405" s="25" t="s">
        <v>389</v>
      </c>
      <c r="C405" s="26" t="s">
        <v>28</v>
      </c>
      <c r="D405" s="29" t="n">
        <v>35.28</v>
      </c>
      <c r="E405" s="40"/>
      <c r="F405" s="23"/>
      <c r="G405" s="23"/>
      <c r="H405" s="23"/>
      <c r="II405" s="3"/>
    </row>
    <row r="406" customFormat="false" ht="20.1" hidden="false" customHeight="true" outlineLevel="0" collapsed="false">
      <c r="A406" s="24"/>
      <c r="B406" s="25" t="s">
        <v>390</v>
      </c>
      <c r="C406" s="26" t="s">
        <v>28</v>
      </c>
      <c r="D406" s="29" t="n">
        <v>44.64</v>
      </c>
      <c r="E406" s="28" t="n">
        <v>24.58</v>
      </c>
      <c r="F406" s="23"/>
      <c r="G406" s="23"/>
      <c r="H406" s="23"/>
      <c r="II406" s="3"/>
    </row>
    <row r="407" customFormat="false" ht="20.1" hidden="false" customHeight="true" outlineLevel="0" collapsed="false">
      <c r="A407" s="24"/>
      <c r="B407" s="25" t="s">
        <v>391</v>
      </c>
      <c r="C407" s="26" t="s">
        <v>28</v>
      </c>
      <c r="D407" s="29" t="n">
        <v>50.7</v>
      </c>
      <c r="E407" s="28" t="n">
        <v>39.09</v>
      </c>
      <c r="F407" s="23"/>
      <c r="G407" s="23"/>
      <c r="H407" s="23"/>
      <c r="II407" s="3"/>
    </row>
    <row r="408" customFormat="false" ht="20.1" hidden="false" customHeight="true" outlineLevel="0" collapsed="false">
      <c r="A408" s="24"/>
      <c r="B408" s="25" t="s">
        <v>392</v>
      </c>
      <c r="C408" s="26" t="s">
        <v>28</v>
      </c>
      <c r="D408" s="29" t="n">
        <v>56.07</v>
      </c>
      <c r="E408" s="28" t="n">
        <v>28.6</v>
      </c>
      <c r="F408" s="23"/>
      <c r="G408" s="23"/>
      <c r="H408" s="23"/>
      <c r="II408" s="3"/>
    </row>
    <row r="409" customFormat="false" ht="20.1" hidden="false" customHeight="true" outlineLevel="0" collapsed="false">
      <c r="A409" s="24"/>
      <c r="B409" s="25" t="s">
        <v>393</v>
      </c>
      <c r="C409" s="26" t="s">
        <v>28</v>
      </c>
      <c r="D409" s="32" t="n">
        <v>69.42</v>
      </c>
      <c r="E409" s="28" t="n">
        <v>35.61</v>
      </c>
      <c r="F409" s="23"/>
      <c r="G409" s="23"/>
      <c r="H409" s="23"/>
      <c r="II409" s="3"/>
    </row>
    <row r="410" customFormat="false" ht="20.1" hidden="false" customHeight="true" outlineLevel="0" collapsed="false">
      <c r="A410" s="44"/>
      <c r="B410" s="19" t="s">
        <v>394</v>
      </c>
      <c r="C410" s="42"/>
      <c r="D410" s="43"/>
      <c r="E410" s="22" t="n">
        <v>40.07</v>
      </c>
      <c r="F410" s="23"/>
      <c r="G410" s="23"/>
      <c r="H410" s="23"/>
      <c r="II410" s="3"/>
    </row>
    <row r="411" customFormat="false" ht="20.1" hidden="false" customHeight="true" outlineLevel="0" collapsed="false">
      <c r="A411" s="24"/>
      <c r="B411" s="25" t="s">
        <v>395</v>
      </c>
      <c r="C411" s="26" t="s">
        <v>28</v>
      </c>
      <c r="D411" s="27" t="n">
        <v>38.85</v>
      </c>
      <c r="E411" s="28" t="n">
        <v>44.02</v>
      </c>
      <c r="F411" s="23"/>
      <c r="G411" s="23"/>
      <c r="H411" s="23"/>
      <c r="II411" s="3"/>
    </row>
    <row r="412" customFormat="false" ht="20.1" hidden="false" customHeight="true" outlineLevel="0" collapsed="false">
      <c r="A412" s="24"/>
      <c r="B412" s="25" t="s">
        <v>396</v>
      </c>
      <c r="C412" s="26" t="s">
        <v>28</v>
      </c>
      <c r="D412" s="29" t="n">
        <v>63.435</v>
      </c>
      <c r="E412" s="28" t="n">
        <v>54.5</v>
      </c>
      <c r="F412" s="23"/>
      <c r="G412" s="23"/>
      <c r="H412" s="23"/>
      <c r="II412" s="3"/>
    </row>
    <row r="413" customFormat="false" ht="20.1" hidden="false" customHeight="true" outlineLevel="0" collapsed="false">
      <c r="A413" s="24"/>
      <c r="B413" s="25" t="s">
        <v>397</v>
      </c>
      <c r="C413" s="26" t="s">
        <v>28</v>
      </c>
      <c r="D413" s="29" t="n">
        <v>36.21</v>
      </c>
      <c r="E413" s="40"/>
      <c r="F413" s="23"/>
      <c r="G413" s="23"/>
      <c r="H413" s="23"/>
      <c r="II413" s="3"/>
    </row>
    <row r="414" customFormat="false" ht="20.1" hidden="false" customHeight="true" outlineLevel="0" collapsed="false">
      <c r="A414" s="24"/>
      <c r="B414" s="25" t="s">
        <v>398</v>
      </c>
      <c r="C414" s="26" t="s">
        <v>28</v>
      </c>
      <c r="D414" s="29" t="n">
        <v>59.505</v>
      </c>
      <c r="E414" s="28" t="n">
        <v>31.17</v>
      </c>
      <c r="F414" s="23"/>
      <c r="G414" s="23"/>
      <c r="H414" s="23"/>
      <c r="II414" s="3"/>
    </row>
    <row r="415" customFormat="false" ht="20.1" hidden="false" customHeight="true" outlineLevel="0" collapsed="false">
      <c r="A415" s="24"/>
      <c r="B415" s="25" t="s">
        <v>399</v>
      </c>
      <c r="C415" s="26" t="s">
        <v>28</v>
      </c>
      <c r="D415" s="29" t="n">
        <v>62.445</v>
      </c>
      <c r="E415" s="28" t="n">
        <v>50.83</v>
      </c>
      <c r="F415" s="23"/>
      <c r="G415" s="23"/>
      <c r="H415" s="23"/>
      <c r="II415" s="3"/>
    </row>
    <row r="416" customFormat="false" ht="20.1" hidden="false" customHeight="true" outlineLevel="0" collapsed="false">
      <c r="A416" s="24"/>
      <c r="B416" s="25" t="s">
        <v>400</v>
      </c>
      <c r="C416" s="26" t="s">
        <v>28</v>
      </c>
      <c r="D416" s="29" t="n">
        <v>69.6</v>
      </c>
      <c r="E416" s="28" t="n">
        <v>29.31</v>
      </c>
      <c r="F416" s="23"/>
      <c r="G416" s="23"/>
      <c r="H416" s="23"/>
      <c r="II416" s="3"/>
    </row>
    <row r="417" customFormat="false" ht="20.1" hidden="false" customHeight="true" outlineLevel="0" collapsed="false">
      <c r="A417" s="24"/>
      <c r="B417" s="25" t="s">
        <v>401</v>
      </c>
      <c r="C417" s="26" t="s">
        <v>28</v>
      </c>
      <c r="D417" s="29" t="n">
        <v>87.705</v>
      </c>
      <c r="E417" s="28" t="n">
        <v>47.8</v>
      </c>
      <c r="F417" s="23"/>
      <c r="G417" s="23"/>
      <c r="H417" s="23"/>
      <c r="II417" s="3"/>
    </row>
    <row r="418" customFormat="false" ht="20.1" hidden="false" customHeight="true" outlineLevel="0" collapsed="false">
      <c r="A418" s="44"/>
      <c r="B418" s="19" t="s">
        <v>402</v>
      </c>
      <c r="C418" s="42"/>
      <c r="D418" s="29"/>
      <c r="E418" s="28" t="n">
        <v>48.82</v>
      </c>
      <c r="F418" s="23"/>
      <c r="G418" s="23"/>
      <c r="H418" s="23"/>
      <c r="II418" s="3"/>
    </row>
    <row r="419" customFormat="false" ht="20.1" hidden="false" customHeight="true" outlineLevel="0" collapsed="false">
      <c r="A419" s="24"/>
      <c r="B419" s="25" t="s">
        <v>403</v>
      </c>
      <c r="C419" s="26" t="s">
        <v>28</v>
      </c>
      <c r="D419" s="29" t="n">
        <v>9.93</v>
      </c>
      <c r="E419" s="28" t="n">
        <v>55.11</v>
      </c>
      <c r="F419" s="23"/>
      <c r="G419" s="23"/>
      <c r="H419" s="23"/>
      <c r="II419" s="3"/>
    </row>
    <row r="420" customFormat="false" ht="20.1" hidden="false" customHeight="true" outlineLevel="0" collapsed="false">
      <c r="A420" s="24"/>
      <c r="B420" s="25" t="s">
        <v>404</v>
      </c>
      <c r="C420" s="26" t="s">
        <v>28</v>
      </c>
      <c r="D420" s="29" t="n">
        <v>14.355</v>
      </c>
      <c r="E420" s="28" t="n">
        <v>71.1</v>
      </c>
      <c r="F420" s="23"/>
      <c r="G420" s="23"/>
      <c r="H420" s="23"/>
      <c r="II420" s="3"/>
    </row>
    <row r="421" customFormat="false" ht="20.1" hidden="false" customHeight="true" outlineLevel="0" collapsed="false">
      <c r="A421" s="24"/>
      <c r="B421" s="25" t="s">
        <v>405</v>
      </c>
      <c r="C421" s="26" t="s">
        <v>28</v>
      </c>
      <c r="D421" s="29" t="n">
        <v>18.78</v>
      </c>
      <c r="E421" s="40"/>
      <c r="F421" s="23"/>
      <c r="G421" s="23"/>
      <c r="H421" s="23"/>
      <c r="II421" s="3"/>
    </row>
    <row r="422" customFormat="false" ht="20.1" hidden="false" customHeight="true" outlineLevel="0" collapsed="false">
      <c r="A422" s="44"/>
      <c r="B422" s="19" t="s">
        <v>406</v>
      </c>
      <c r="C422" s="42"/>
      <c r="D422" s="29"/>
      <c r="E422" s="28" t="n">
        <v>7.42</v>
      </c>
      <c r="F422" s="23"/>
      <c r="G422" s="23"/>
      <c r="H422" s="23"/>
      <c r="II422" s="3"/>
    </row>
    <row r="423" customFormat="false" ht="20.1" hidden="false" customHeight="true" outlineLevel="0" collapsed="false">
      <c r="A423" s="24"/>
      <c r="B423" s="25" t="s">
        <v>407</v>
      </c>
      <c r="C423" s="26" t="s">
        <v>28</v>
      </c>
      <c r="D423" s="29" t="n">
        <v>4.995</v>
      </c>
      <c r="E423" s="28" t="n">
        <v>10.72</v>
      </c>
      <c r="F423" s="23"/>
      <c r="G423" s="23"/>
      <c r="H423" s="23"/>
      <c r="II423" s="3"/>
    </row>
    <row r="424" customFormat="false" ht="20.1" hidden="false" customHeight="true" outlineLevel="0" collapsed="false">
      <c r="A424" s="24"/>
      <c r="B424" s="25" t="s">
        <v>408</v>
      </c>
      <c r="C424" s="26" t="s">
        <v>28</v>
      </c>
      <c r="D424" s="29" t="n">
        <v>7.47</v>
      </c>
      <c r="E424" s="28" t="n">
        <v>14.01</v>
      </c>
      <c r="F424" s="23"/>
      <c r="G424" s="23"/>
      <c r="H424" s="23"/>
      <c r="II424" s="3"/>
    </row>
    <row r="425" customFormat="false" ht="20.1" hidden="false" customHeight="true" outlineLevel="0" collapsed="false">
      <c r="A425" s="24"/>
      <c r="B425" s="25" t="s">
        <v>409</v>
      </c>
      <c r="C425" s="26" t="s">
        <v>28</v>
      </c>
      <c r="D425" s="29" t="n">
        <v>13.815</v>
      </c>
      <c r="E425" s="40"/>
      <c r="F425" s="23"/>
      <c r="G425" s="23"/>
      <c r="H425" s="23"/>
      <c r="II425" s="3"/>
    </row>
    <row r="426" customFormat="false" ht="20.1" hidden="false" customHeight="true" outlineLevel="0" collapsed="false">
      <c r="A426" s="44"/>
      <c r="B426" s="19" t="s">
        <v>410</v>
      </c>
      <c r="C426" s="42"/>
      <c r="D426" s="29"/>
      <c r="E426" s="28" t="n">
        <v>4.07</v>
      </c>
      <c r="F426" s="23"/>
      <c r="G426" s="23"/>
      <c r="H426" s="23"/>
      <c r="II426" s="3"/>
    </row>
    <row r="427" customFormat="false" ht="20.1" hidden="false" customHeight="true" outlineLevel="0" collapsed="false">
      <c r="A427" s="24"/>
      <c r="B427" s="25" t="s">
        <v>411</v>
      </c>
      <c r="C427" s="26" t="s">
        <v>28</v>
      </c>
      <c r="D427" s="29" t="n">
        <v>9.03</v>
      </c>
      <c r="E427" s="28" t="n">
        <v>6.08</v>
      </c>
      <c r="F427" s="23"/>
      <c r="G427" s="23"/>
      <c r="H427" s="23"/>
      <c r="II427" s="3"/>
    </row>
    <row r="428" customFormat="false" ht="20.1" hidden="false" customHeight="true" outlineLevel="0" collapsed="false">
      <c r="A428" s="24"/>
      <c r="B428" s="25" t="s">
        <v>412</v>
      </c>
      <c r="C428" s="26" t="s">
        <v>28</v>
      </c>
      <c r="D428" s="29" t="n">
        <v>5.805</v>
      </c>
      <c r="E428" s="28" t="n">
        <v>10.75</v>
      </c>
      <c r="F428" s="23"/>
      <c r="G428" s="23"/>
      <c r="H428" s="23"/>
      <c r="II428" s="3"/>
    </row>
    <row r="429" customFormat="false" ht="20.1" hidden="false" customHeight="true" outlineLevel="0" collapsed="false">
      <c r="A429" s="24"/>
      <c r="B429" s="25" t="s">
        <v>413</v>
      </c>
      <c r="C429" s="26" t="s">
        <v>28</v>
      </c>
      <c r="D429" s="29" t="n">
        <v>7.14</v>
      </c>
      <c r="E429" s="40"/>
      <c r="F429" s="23"/>
      <c r="G429" s="23"/>
      <c r="H429" s="23"/>
      <c r="II429" s="3"/>
    </row>
    <row r="430" customFormat="false" ht="20.1" hidden="false" customHeight="true" outlineLevel="0" collapsed="false">
      <c r="A430" s="24"/>
      <c r="B430" s="45"/>
      <c r="C430" s="46"/>
      <c r="D430" s="49"/>
      <c r="E430" s="28" t="n">
        <v>4.72</v>
      </c>
      <c r="F430" s="23"/>
      <c r="G430" s="23"/>
      <c r="H430" s="23"/>
    </row>
    <row r="431" customFormat="false" ht="20.1" hidden="false" customHeight="true" outlineLevel="0" collapsed="false">
      <c r="A431" s="44"/>
      <c r="B431" s="19" t="s">
        <v>414</v>
      </c>
      <c r="C431" s="42"/>
      <c r="D431" s="59"/>
      <c r="E431" s="22" t="n">
        <v>5.79</v>
      </c>
      <c r="F431" s="23"/>
      <c r="G431" s="23"/>
      <c r="H431" s="23"/>
    </row>
    <row r="432" customFormat="false" ht="20.1" hidden="false" customHeight="true" outlineLevel="0" collapsed="false">
      <c r="A432" s="60"/>
      <c r="B432" s="25" t="s">
        <v>415</v>
      </c>
      <c r="C432" s="26" t="s">
        <v>28</v>
      </c>
      <c r="D432" s="27" t="n">
        <v>92.5</v>
      </c>
      <c r="E432" s="28" t="n">
        <v>7.35</v>
      </c>
      <c r="F432" s="23"/>
      <c r="G432" s="23"/>
      <c r="H432" s="23"/>
    </row>
    <row r="433" customFormat="false" ht="49.5" hidden="false" customHeight="true" outlineLevel="0" collapsed="false">
      <c r="A433" s="61"/>
      <c r="B433" s="25" t="s">
        <v>416</v>
      </c>
      <c r="C433" s="26" t="s">
        <v>28</v>
      </c>
      <c r="D433" s="29" t="n">
        <v>115.5</v>
      </c>
      <c r="E433" s="40"/>
      <c r="F433" s="23"/>
      <c r="G433" s="23"/>
      <c r="H433" s="23"/>
    </row>
    <row r="434" customFormat="false" ht="20.1" hidden="false" customHeight="true" outlineLevel="0" collapsed="false">
      <c r="A434" s="61"/>
      <c r="B434" s="25" t="s">
        <v>417</v>
      </c>
      <c r="C434" s="26" t="s">
        <v>28</v>
      </c>
      <c r="D434" s="29" t="n">
        <v>121.5</v>
      </c>
      <c r="E434" s="40"/>
      <c r="F434" s="23"/>
      <c r="G434" s="23"/>
      <c r="H434" s="23"/>
    </row>
    <row r="435" customFormat="false" ht="20.1" hidden="false" customHeight="true" outlineLevel="0" collapsed="false">
      <c r="A435" s="61"/>
      <c r="B435" s="25" t="s">
        <v>418</v>
      </c>
      <c r="C435" s="26" t="s">
        <v>28</v>
      </c>
      <c r="D435" s="29" t="n">
        <v>311</v>
      </c>
      <c r="E435" s="28" t="n">
        <v>46.14</v>
      </c>
      <c r="F435" s="23"/>
      <c r="G435" s="23"/>
      <c r="H435" s="23"/>
    </row>
    <row r="436" customFormat="false" ht="20.1" hidden="false" customHeight="true" outlineLevel="0" collapsed="false">
      <c r="A436" s="61"/>
      <c r="B436" s="25" t="s">
        <v>419</v>
      </c>
      <c r="C436" s="26" t="s">
        <v>28</v>
      </c>
      <c r="D436" s="29" t="n">
        <v>215</v>
      </c>
      <c r="E436" s="28" t="n">
        <v>57.63</v>
      </c>
      <c r="F436" s="23"/>
      <c r="G436" s="23"/>
      <c r="H436" s="23"/>
    </row>
    <row r="437" customFormat="false" ht="20.1" hidden="false" customHeight="true" outlineLevel="0" collapsed="false">
      <c r="A437" s="61"/>
      <c r="B437" s="25" t="s">
        <v>420</v>
      </c>
      <c r="C437" s="26" t="s">
        <v>28</v>
      </c>
      <c r="D437" s="29" t="n">
        <v>354</v>
      </c>
      <c r="E437" s="28" t="n">
        <v>60.76</v>
      </c>
      <c r="F437" s="23"/>
      <c r="G437" s="23"/>
      <c r="H437" s="23"/>
    </row>
    <row r="438" customFormat="false" ht="20.1" hidden="false" customHeight="true" outlineLevel="0" collapsed="false">
      <c r="A438" s="61"/>
      <c r="B438" s="25" t="s">
        <v>421</v>
      </c>
      <c r="C438" s="26" t="s">
        <v>28</v>
      </c>
      <c r="D438" s="29" t="n">
        <v>443</v>
      </c>
      <c r="E438" s="28" t="n">
        <v>155.35</v>
      </c>
      <c r="F438" s="23"/>
      <c r="G438" s="23"/>
      <c r="H438" s="23"/>
    </row>
    <row r="439" customFormat="false" ht="20.1" hidden="false" customHeight="true" outlineLevel="0" collapsed="false">
      <c r="A439" s="62"/>
      <c r="B439" s="45"/>
      <c r="C439" s="46"/>
      <c r="D439" s="49"/>
      <c r="E439" s="28" t="n">
        <v>107.55</v>
      </c>
      <c r="F439" s="23"/>
      <c r="G439" s="23"/>
      <c r="H439" s="23"/>
    </row>
    <row r="440" customFormat="false" ht="20.1" hidden="false" customHeight="true" outlineLevel="0" collapsed="false">
      <c r="A440" s="44"/>
      <c r="B440" s="19" t="s">
        <v>422</v>
      </c>
      <c r="C440" s="42"/>
      <c r="D440" s="43"/>
      <c r="E440" s="22" t="n">
        <v>176.86</v>
      </c>
      <c r="F440" s="23"/>
      <c r="G440" s="23"/>
      <c r="H440" s="23"/>
    </row>
    <row r="441" customFormat="false" ht="20.1" hidden="false" customHeight="true" outlineLevel="0" collapsed="false">
      <c r="A441" s="24"/>
      <c r="B441" s="25" t="s">
        <v>423</v>
      </c>
      <c r="C441" s="26" t="s">
        <v>28</v>
      </c>
      <c r="D441" s="27" t="n">
        <v>128</v>
      </c>
      <c r="E441" s="28" t="n">
        <v>221.47</v>
      </c>
      <c r="F441" s="23"/>
      <c r="G441" s="23"/>
      <c r="H441" s="23"/>
    </row>
    <row r="442" customFormat="false" ht="34.5" hidden="false" customHeight="true" outlineLevel="0" collapsed="false">
      <c r="A442" s="24"/>
      <c r="B442" s="25" t="s">
        <v>424</v>
      </c>
      <c r="C442" s="26" t="s">
        <v>28</v>
      </c>
      <c r="D442" s="29" t="n">
        <v>179</v>
      </c>
      <c r="E442" s="40"/>
      <c r="F442" s="23"/>
      <c r="G442" s="23"/>
      <c r="H442" s="23"/>
    </row>
    <row r="443" customFormat="false" ht="20.1" hidden="false" customHeight="true" outlineLevel="0" collapsed="false">
      <c r="A443" s="24"/>
      <c r="B443" s="25" t="s">
        <v>425</v>
      </c>
      <c r="C443" s="26" t="s">
        <v>28</v>
      </c>
      <c r="D443" s="29" t="n">
        <v>308</v>
      </c>
      <c r="E443" s="40"/>
      <c r="F443" s="23"/>
      <c r="G443" s="23"/>
      <c r="H443" s="23"/>
    </row>
    <row r="444" customFormat="false" ht="20.1" hidden="false" customHeight="true" outlineLevel="0" collapsed="false">
      <c r="A444" s="24"/>
      <c r="B444" s="63"/>
      <c r="C444" s="48"/>
      <c r="D444" s="39"/>
      <c r="E444" s="28" t="n">
        <v>63.94</v>
      </c>
      <c r="F444" s="23"/>
      <c r="G444" s="23"/>
      <c r="H444" s="23"/>
    </row>
    <row r="445" customFormat="false" ht="20.1" hidden="false" customHeight="true" outlineLevel="0" collapsed="false">
      <c r="A445" s="24"/>
      <c r="B445" s="25" t="s">
        <v>426</v>
      </c>
      <c r="C445" s="26" t="s">
        <v>28</v>
      </c>
      <c r="D445" s="29" t="n">
        <v>127</v>
      </c>
      <c r="E445" s="28" t="n">
        <v>89.44</v>
      </c>
      <c r="F445" s="23"/>
      <c r="G445" s="23"/>
      <c r="H445" s="23"/>
    </row>
    <row r="446" customFormat="false" ht="20.1" hidden="false" customHeight="true" outlineLevel="0" collapsed="false">
      <c r="A446" s="24"/>
      <c r="B446" s="25" t="s">
        <v>427</v>
      </c>
      <c r="C446" s="26" t="s">
        <v>28</v>
      </c>
      <c r="D446" s="29" t="n">
        <v>169</v>
      </c>
      <c r="E446" s="28" t="n">
        <v>153.86</v>
      </c>
      <c r="F446" s="23"/>
      <c r="G446" s="23"/>
      <c r="H446" s="23"/>
    </row>
    <row r="447" customFormat="false" ht="20.1" hidden="false" customHeight="true" outlineLevel="0" collapsed="false">
      <c r="A447" s="24"/>
      <c r="B447" s="25" t="s">
        <v>428</v>
      </c>
      <c r="C447" s="26" t="s">
        <v>28</v>
      </c>
      <c r="D447" s="29" t="n">
        <v>304.5</v>
      </c>
      <c r="E447" s="40"/>
      <c r="F447" s="23"/>
      <c r="G447" s="23"/>
      <c r="H447" s="23"/>
    </row>
    <row r="448" customFormat="false" ht="20.1" hidden="false" customHeight="true" outlineLevel="0" collapsed="false">
      <c r="A448" s="24"/>
      <c r="B448" s="63"/>
      <c r="C448" s="64"/>
      <c r="D448" s="65"/>
      <c r="E448" s="28" t="n">
        <v>63.59</v>
      </c>
      <c r="F448" s="23"/>
      <c r="G448" s="23"/>
      <c r="H448" s="23"/>
    </row>
    <row r="449" customFormat="false" ht="20.1" hidden="false" customHeight="true" outlineLevel="0" collapsed="false">
      <c r="A449" s="44"/>
      <c r="B449" s="19" t="s">
        <v>429</v>
      </c>
      <c r="C449" s="42"/>
      <c r="D449" s="59"/>
      <c r="E449" s="22" t="n">
        <v>84.52</v>
      </c>
      <c r="F449" s="23"/>
      <c r="G449" s="23"/>
      <c r="H449" s="23"/>
    </row>
    <row r="450" customFormat="false" ht="20.1" hidden="false" customHeight="true" outlineLevel="0" collapsed="false">
      <c r="A450" s="60"/>
      <c r="B450" s="25" t="s">
        <v>430</v>
      </c>
      <c r="C450" s="26" t="s">
        <v>28</v>
      </c>
      <c r="D450" s="27" t="n">
        <v>44</v>
      </c>
      <c r="E450" s="28" t="n">
        <v>152.21</v>
      </c>
      <c r="F450" s="23"/>
      <c r="G450" s="23"/>
      <c r="H450" s="23"/>
    </row>
    <row r="451" customFormat="false" ht="33.75" hidden="false" customHeight="true" outlineLevel="0" collapsed="false">
      <c r="A451" s="60"/>
      <c r="B451" s="45"/>
      <c r="C451" s="46"/>
      <c r="D451" s="32"/>
      <c r="E451" s="40"/>
      <c r="F451" s="23"/>
      <c r="G451" s="23"/>
      <c r="H451" s="23"/>
    </row>
    <row r="452" customFormat="false" ht="20.1" hidden="false" customHeight="true" outlineLevel="0" collapsed="false">
      <c r="A452" s="44"/>
      <c r="B452" s="19" t="s">
        <v>431</v>
      </c>
      <c r="C452" s="42"/>
      <c r="D452" s="66"/>
      <c r="E452" s="22" t="n">
        <v>152.21</v>
      </c>
      <c r="F452" s="23"/>
      <c r="G452" s="23"/>
      <c r="H452" s="23"/>
    </row>
    <row r="453" customFormat="false" ht="33.75" hidden="false" customHeight="true" outlineLevel="0" collapsed="false">
      <c r="A453" s="67"/>
      <c r="B453" s="25" t="s">
        <v>432</v>
      </c>
      <c r="C453" s="34" t="s">
        <v>7</v>
      </c>
      <c r="D453" s="68" t="n">
        <v>22.305</v>
      </c>
      <c r="E453" s="40"/>
      <c r="F453" s="23"/>
      <c r="G453" s="23"/>
      <c r="H453" s="23"/>
      <c r="II453" s="3"/>
    </row>
    <row r="454" customFormat="false" ht="24.95" hidden="false" customHeight="true" outlineLevel="0" collapsed="false">
      <c r="A454" s="67"/>
      <c r="B454" s="25" t="s">
        <v>433</v>
      </c>
      <c r="C454" s="34" t="s">
        <v>7</v>
      </c>
      <c r="D454" s="69" t="n">
        <v>22.305</v>
      </c>
      <c r="E454" s="30"/>
      <c r="F454" s="23"/>
      <c r="G454" s="23"/>
      <c r="H454" s="23"/>
      <c r="II454" s="3"/>
    </row>
    <row r="455" customFormat="false" ht="20.1" hidden="false" customHeight="true" outlineLevel="0" collapsed="false">
      <c r="A455" s="67"/>
      <c r="B455" s="25" t="s">
        <v>434</v>
      </c>
      <c r="C455" s="34" t="s">
        <v>7</v>
      </c>
      <c r="D455" s="69" t="n">
        <v>22.305</v>
      </c>
      <c r="E455" s="40"/>
      <c r="F455" s="23"/>
      <c r="G455" s="23"/>
      <c r="H455" s="23"/>
      <c r="II455" s="3"/>
    </row>
    <row r="456" customFormat="false" ht="20.1" hidden="false" customHeight="true" outlineLevel="0" collapsed="false">
      <c r="A456" s="67"/>
      <c r="B456" s="25" t="s">
        <v>435</v>
      </c>
      <c r="C456" s="34" t="s">
        <v>7</v>
      </c>
      <c r="D456" s="69" t="n">
        <v>30.18</v>
      </c>
      <c r="E456" s="28" t="n">
        <v>14.87</v>
      </c>
      <c r="F456" s="23"/>
      <c r="G456" s="23"/>
      <c r="H456" s="23"/>
      <c r="II456" s="3"/>
    </row>
    <row r="457" customFormat="false" ht="20.1" hidden="false" customHeight="true" outlineLevel="0" collapsed="false">
      <c r="A457" s="67"/>
      <c r="B457" s="25" t="s">
        <v>436</v>
      </c>
      <c r="C457" s="34" t="s">
        <v>7</v>
      </c>
      <c r="D457" s="69" t="n">
        <v>25.98</v>
      </c>
      <c r="E457" s="28" t="n">
        <v>14.87</v>
      </c>
      <c r="F457" s="23"/>
      <c r="G457" s="23"/>
      <c r="H457" s="23"/>
      <c r="II457" s="3"/>
    </row>
    <row r="458" customFormat="false" ht="20.1" hidden="false" customHeight="true" outlineLevel="0" collapsed="false">
      <c r="A458" s="67"/>
      <c r="B458" s="25" t="s">
        <v>437</v>
      </c>
      <c r="C458" s="34" t="s">
        <v>7</v>
      </c>
      <c r="D458" s="69" t="n">
        <v>25.98</v>
      </c>
      <c r="E458" s="28" t="n">
        <v>14.87</v>
      </c>
      <c r="F458" s="23"/>
      <c r="G458" s="23"/>
      <c r="H458" s="23"/>
      <c r="II458" s="3"/>
    </row>
    <row r="459" customFormat="false" ht="20.1" hidden="false" customHeight="true" outlineLevel="0" collapsed="false">
      <c r="A459" s="70" t="s">
        <v>33</v>
      </c>
      <c r="B459" s="19" t="s">
        <v>438</v>
      </c>
      <c r="C459" s="71"/>
      <c r="D459" s="69"/>
      <c r="E459" s="28" t="n">
        <v>17.32</v>
      </c>
      <c r="F459" s="23"/>
      <c r="G459" s="23"/>
      <c r="H459" s="23"/>
      <c r="II459" s="3"/>
    </row>
    <row r="460" customFormat="false" ht="20.1" hidden="false" customHeight="true" outlineLevel="0" collapsed="false">
      <c r="A460" s="72"/>
      <c r="B460" s="73" t="s">
        <v>439</v>
      </c>
      <c r="C460" s="74" t="s">
        <v>28</v>
      </c>
      <c r="D460" s="69" t="n">
        <v>133.62</v>
      </c>
      <c r="E460" s="28" t="n">
        <v>17.32</v>
      </c>
      <c r="F460" s="23"/>
      <c r="G460" s="23"/>
      <c r="H460" s="23"/>
      <c r="II460" s="3"/>
    </row>
    <row r="461" customFormat="false" ht="24.95" hidden="false" customHeight="true" outlineLevel="0" collapsed="false">
      <c r="A461" s="72"/>
      <c r="B461" s="73" t="s">
        <v>440</v>
      </c>
      <c r="C461" s="74" t="s">
        <v>28</v>
      </c>
      <c r="D461" s="69" t="n">
        <v>185.07</v>
      </c>
      <c r="E461" s="40"/>
      <c r="F461" s="23"/>
      <c r="G461" s="23"/>
      <c r="H461" s="23"/>
      <c r="II461" s="3"/>
    </row>
    <row r="462" customFormat="false" ht="20.1" hidden="false" customHeight="true" outlineLevel="0" collapsed="false">
      <c r="A462" s="72"/>
      <c r="B462" s="73" t="s">
        <v>441</v>
      </c>
      <c r="C462" s="74" t="s">
        <v>28</v>
      </c>
      <c r="D462" s="69" t="n">
        <v>219.555</v>
      </c>
      <c r="E462" s="40"/>
      <c r="F462" s="23"/>
      <c r="G462" s="23"/>
      <c r="H462" s="23"/>
      <c r="II462" s="3"/>
    </row>
    <row r="463" customFormat="false" ht="20.1" hidden="false" customHeight="true" outlineLevel="0" collapsed="false">
      <c r="A463" s="72"/>
      <c r="B463" s="73" t="s">
        <v>442</v>
      </c>
      <c r="C463" s="74" t="s">
        <v>28</v>
      </c>
      <c r="D463" s="69" t="n">
        <v>339.75</v>
      </c>
      <c r="E463" s="28" t="n">
        <v>89.08</v>
      </c>
      <c r="F463" s="23"/>
      <c r="G463" s="23"/>
      <c r="H463" s="23"/>
      <c r="II463" s="3"/>
    </row>
    <row r="464" customFormat="false" ht="20.1" hidden="false" customHeight="true" outlineLevel="0" collapsed="false">
      <c r="A464" s="72"/>
      <c r="B464" s="73" t="s">
        <v>443</v>
      </c>
      <c r="C464" s="74" t="s">
        <v>28</v>
      </c>
      <c r="D464" s="69" t="n">
        <v>430.215</v>
      </c>
      <c r="E464" s="28" t="n">
        <v>123.38</v>
      </c>
      <c r="F464" s="23"/>
      <c r="G464" s="23"/>
      <c r="H464" s="23"/>
      <c r="II464" s="3"/>
    </row>
    <row r="465" customFormat="false" ht="20.1" hidden="false" customHeight="true" outlineLevel="0" collapsed="false">
      <c r="A465" s="72"/>
      <c r="B465" s="73" t="s">
        <v>444</v>
      </c>
      <c r="C465" s="74" t="s">
        <v>28</v>
      </c>
      <c r="D465" s="69" t="n">
        <v>631.71</v>
      </c>
      <c r="E465" s="28" t="n">
        <v>146.37</v>
      </c>
      <c r="F465" s="23"/>
      <c r="G465" s="23"/>
      <c r="H465" s="23"/>
      <c r="II465" s="3"/>
    </row>
    <row r="466" customFormat="false" ht="20.1" hidden="false" customHeight="true" outlineLevel="0" collapsed="false">
      <c r="A466" s="72"/>
      <c r="B466" s="73" t="s">
        <v>445</v>
      </c>
      <c r="C466" s="74" t="s">
        <v>28</v>
      </c>
      <c r="D466" s="69" t="n">
        <v>847.935</v>
      </c>
      <c r="E466" s="28" t="n">
        <v>226.5</v>
      </c>
      <c r="F466" s="23"/>
      <c r="G466" s="23"/>
      <c r="H466" s="23"/>
      <c r="II466" s="3"/>
    </row>
    <row r="467" customFormat="false" ht="20.1" hidden="false" customHeight="true" outlineLevel="0" collapsed="false">
      <c r="A467" s="72"/>
      <c r="B467" s="73" t="s">
        <v>446</v>
      </c>
      <c r="C467" s="74" t="s">
        <v>28</v>
      </c>
      <c r="D467" s="69" t="n">
        <v>1015.8</v>
      </c>
      <c r="E467" s="28" t="n">
        <v>286.81</v>
      </c>
      <c r="F467" s="23"/>
      <c r="G467" s="23"/>
      <c r="H467" s="23"/>
      <c r="II467" s="3"/>
    </row>
    <row r="468" customFormat="false" ht="20.1" hidden="false" customHeight="true" outlineLevel="0" collapsed="false">
      <c r="A468" s="72"/>
      <c r="B468" s="73" t="s">
        <v>447</v>
      </c>
      <c r="C468" s="75" t="s">
        <v>28</v>
      </c>
      <c r="D468" s="69" t="n">
        <v>1339.53</v>
      </c>
      <c r="E468" s="28" t="n">
        <v>421.14</v>
      </c>
      <c r="F468" s="23"/>
      <c r="G468" s="23"/>
      <c r="H468" s="23"/>
      <c r="II468" s="3"/>
    </row>
    <row r="469" customFormat="false" ht="20.1" hidden="false" customHeight="true" outlineLevel="0" collapsed="false">
      <c r="A469" s="70" t="s">
        <v>33</v>
      </c>
      <c r="B469" s="54" t="s">
        <v>448</v>
      </c>
      <c r="C469" s="71"/>
      <c r="D469" s="69"/>
      <c r="E469" s="28" t="n">
        <v>565.29</v>
      </c>
      <c r="F469" s="23"/>
      <c r="G469" s="23"/>
      <c r="H469" s="23"/>
      <c r="II469" s="3"/>
    </row>
    <row r="470" customFormat="false" ht="20.1" hidden="false" customHeight="true" outlineLevel="0" collapsed="false">
      <c r="A470" s="72"/>
      <c r="B470" s="73" t="s">
        <v>449</v>
      </c>
      <c r="C470" s="74" t="s">
        <v>28</v>
      </c>
      <c r="D470" s="69" t="n">
        <v>321.045</v>
      </c>
      <c r="E470" s="28" t="n">
        <v>677.2</v>
      </c>
      <c r="F470" s="23"/>
      <c r="G470" s="23"/>
      <c r="H470" s="23"/>
      <c r="II470" s="3"/>
    </row>
    <row r="471" customFormat="false" ht="20.1" hidden="false" customHeight="true" outlineLevel="0" collapsed="false">
      <c r="A471" s="72"/>
      <c r="B471" s="73" t="s">
        <v>450</v>
      </c>
      <c r="C471" s="74" t="s">
        <v>28</v>
      </c>
      <c r="D471" s="69" t="n">
        <v>556.665</v>
      </c>
      <c r="E471" s="28" t="n">
        <v>893.02</v>
      </c>
      <c r="F471" s="23"/>
      <c r="G471" s="23"/>
      <c r="H471" s="23"/>
      <c r="II471" s="3"/>
    </row>
    <row r="472" customFormat="false" ht="20.1" hidden="false" customHeight="true" outlineLevel="0" collapsed="false">
      <c r="A472" s="72"/>
      <c r="B472" s="73" t="s">
        <v>451</v>
      </c>
      <c r="C472" s="74" t="s">
        <v>28</v>
      </c>
      <c r="D472" s="69" t="n">
        <v>954.51</v>
      </c>
      <c r="E472" s="40"/>
      <c r="F472" s="23"/>
      <c r="G472" s="23"/>
      <c r="H472" s="23"/>
      <c r="II472" s="3"/>
    </row>
    <row r="473" customFormat="false" ht="20.1" hidden="false" customHeight="true" outlineLevel="0" collapsed="false">
      <c r="A473" s="72"/>
      <c r="B473" s="73" t="s">
        <v>452</v>
      </c>
      <c r="C473" s="74" t="s">
        <v>28</v>
      </c>
      <c r="D473" s="69" t="n">
        <v>1449.105</v>
      </c>
      <c r="E473" s="28" t="n">
        <v>214.03</v>
      </c>
      <c r="F473" s="23"/>
      <c r="G473" s="23"/>
      <c r="H473" s="23"/>
      <c r="II473" s="3"/>
    </row>
    <row r="474" customFormat="false" ht="17.25" hidden="false" customHeight="true" outlineLevel="0" collapsed="false">
      <c r="A474" s="72"/>
      <c r="B474" s="73" t="s">
        <v>453</v>
      </c>
      <c r="C474" s="75" t="s">
        <v>28</v>
      </c>
      <c r="D474" s="69" t="n">
        <v>2823.78</v>
      </c>
      <c r="E474" s="28" t="n">
        <v>371.11</v>
      </c>
      <c r="F474" s="23"/>
      <c r="G474" s="23"/>
      <c r="H474" s="23"/>
      <c r="II474" s="3"/>
    </row>
    <row r="475" customFormat="false" ht="17.25" hidden="false" customHeight="true" outlineLevel="0" collapsed="false">
      <c r="A475" s="76"/>
      <c r="B475" s="19" t="s">
        <v>454</v>
      </c>
      <c r="C475" s="71"/>
      <c r="D475" s="69"/>
      <c r="E475" s="28" t="n">
        <v>636.34</v>
      </c>
      <c r="F475" s="23"/>
      <c r="G475" s="23"/>
      <c r="H475" s="23"/>
      <c r="II475" s="3"/>
    </row>
    <row r="476" customFormat="false" ht="20.1" hidden="false" customHeight="true" outlineLevel="0" collapsed="false">
      <c r="A476" s="72"/>
      <c r="B476" s="73" t="s">
        <v>455</v>
      </c>
      <c r="C476" s="74" t="s">
        <v>28</v>
      </c>
      <c r="D476" s="69" t="n">
        <v>21.27</v>
      </c>
      <c r="E476" s="28" t="n">
        <v>966.07</v>
      </c>
      <c r="F476" s="23"/>
      <c r="G476" s="23"/>
      <c r="H476" s="23"/>
      <c r="II476" s="3"/>
    </row>
    <row r="477" customFormat="false" ht="20.1" hidden="false" customHeight="true" outlineLevel="0" collapsed="false">
      <c r="A477" s="72"/>
      <c r="B477" s="73" t="s">
        <v>456</v>
      </c>
      <c r="C477" s="74" t="s">
        <v>28</v>
      </c>
      <c r="D477" s="69" t="n">
        <v>23.04</v>
      </c>
      <c r="E477" s="28" t="n">
        <v>1882.52</v>
      </c>
      <c r="F477" s="23"/>
      <c r="G477" s="23"/>
      <c r="H477" s="23"/>
      <c r="II477" s="3"/>
    </row>
    <row r="478" customFormat="false" ht="20.1" hidden="false" customHeight="true" outlineLevel="0" collapsed="false">
      <c r="A478" s="72"/>
      <c r="B478" s="73" t="s">
        <v>457</v>
      </c>
      <c r="C478" s="74" t="s">
        <v>28</v>
      </c>
      <c r="D478" s="69" t="n">
        <v>33.93</v>
      </c>
      <c r="E478" s="40"/>
      <c r="F478" s="23"/>
      <c r="G478" s="23"/>
      <c r="H478" s="23"/>
      <c r="II478" s="3"/>
    </row>
    <row r="479" customFormat="false" ht="20.1" hidden="false" customHeight="true" outlineLevel="0" collapsed="false">
      <c r="A479" s="72"/>
      <c r="B479" s="73" t="s">
        <v>458</v>
      </c>
      <c r="C479" s="74" t="s">
        <v>28</v>
      </c>
      <c r="D479" s="69" t="n">
        <v>40.515</v>
      </c>
      <c r="E479" s="28" t="n">
        <v>14.18</v>
      </c>
      <c r="F479" s="23"/>
      <c r="G479" s="23"/>
      <c r="H479" s="23"/>
      <c r="II479" s="3"/>
    </row>
    <row r="480" customFormat="false" ht="20.1" hidden="false" customHeight="true" outlineLevel="0" collapsed="false">
      <c r="A480" s="72"/>
      <c r="B480" s="73" t="s">
        <v>459</v>
      </c>
      <c r="C480" s="74" t="s">
        <v>28</v>
      </c>
      <c r="D480" s="69" t="n">
        <v>48.21</v>
      </c>
      <c r="E480" s="28" t="n">
        <v>15.36</v>
      </c>
      <c r="F480" s="23"/>
      <c r="G480" s="23"/>
      <c r="H480" s="23"/>
      <c r="II480" s="3"/>
    </row>
    <row r="481" customFormat="false" ht="20.1" hidden="false" customHeight="true" outlineLevel="0" collapsed="false">
      <c r="A481" s="72"/>
      <c r="B481" s="73" t="s">
        <v>460</v>
      </c>
      <c r="C481" s="74" t="s">
        <v>28</v>
      </c>
      <c r="D481" s="69" t="n">
        <v>63.375</v>
      </c>
      <c r="E481" s="28" t="n">
        <v>22.62</v>
      </c>
      <c r="F481" s="23"/>
      <c r="G481" s="23"/>
      <c r="H481" s="23"/>
      <c r="II481" s="3"/>
    </row>
    <row r="482" customFormat="false" ht="20.1" hidden="false" customHeight="true" outlineLevel="0" collapsed="false">
      <c r="A482" s="72"/>
      <c r="B482" s="73" t="s">
        <v>461</v>
      </c>
      <c r="C482" s="75" t="s">
        <v>28</v>
      </c>
      <c r="D482" s="69" t="n">
        <v>80.4</v>
      </c>
      <c r="E482" s="28" t="n">
        <v>27.01</v>
      </c>
      <c r="F482" s="23"/>
      <c r="G482" s="23"/>
      <c r="H482" s="23"/>
      <c r="II482" s="3"/>
    </row>
    <row r="483" customFormat="false" ht="20.1" hidden="false" customHeight="true" outlineLevel="0" collapsed="false">
      <c r="A483" s="76"/>
      <c r="B483" s="19" t="s">
        <v>462</v>
      </c>
      <c r="C483" s="71"/>
      <c r="D483" s="69"/>
      <c r="E483" s="28" t="n">
        <v>32.14</v>
      </c>
      <c r="F483" s="23"/>
      <c r="G483" s="23"/>
      <c r="H483" s="23"/>
      <c r="II483" s="3"/>
    </row>
    <row r="484" customFormat="false" ht="20.1" hidden="false" customHeight="true" outlineLevel="0" collapsed="false">
      <c r="A484" s="72"/>
      <c r="B484" s="73" t="s">
        <v>463</v>
      </c>
      <c r="C484" s="74" t="s">
        <v>28</v>
      </c>
      <c r="D484" s="69" t="n">
        <v>24.855</v>
      </c>
      <c r="E484" s="28" t="n">
        <v>42.25</v>
      </c>
      <c r="F484" s="23"/>
      <c r="G484" s="23"/>
      <c r="H484" s="23"/>
      <c r="II484" s="3"/>
    </row>
    <row r="485" customFormat="false" ht="20.1" hidden="false" customHeight="true" outlineLevel="0" collapsed="false">
      <c r="A485" s="72"/>
      <c r="B485" s="73" t="s">
        <v>464</v>
      </c>
      <c r="C485" s="74" t="s">
        <v>28</v>
      </c>
      <c r="D485" s="69" t="n">
        <v>30.975</v>
      </c>
      <c r="E485" s="28" t="n">
        <v>53.6</v>
      </c>
      <c r="F485" s="23"/>
      <c r="G485" s="23"/>
      <c r="H485" s="23"/>
      <c r="II485" s="3"/>
    </row>
    <row r="486" customFormat="false" ht="20.1" hidden="false" customHeight="true" outlineLevel="0" collapsed="false">
      <c r="A486" s="72"/>
      <c r="B486" s="73" t="s">
        <v>465</v>
      </c>
      <c r="C486" s="74" t="s">
        <v>28</v>
      </c>
      <c r="D486" s="69" t="n">
        <v>38.58</v>
      </c>
      <c r="E486" s="40"/>
      <c r="F486" s="23"/>
      <c r="G486" s="23"/>
      <c r="H486" s="23"/>
      <c r="II486" s="3"/>
    </row>
    <row r="487" customFormat="false" ht="20.1" hidden="false" customHeight="true" outlineLevel="0" collapsed="false">
      <c r="A487" s="72"/>
      <c r="B487" s="73" t="s">
        <v>466</v>
      </c>
      <c r="C487" s="74" t="s">
        <v>28</v>
      </c>
      <c r="D487" s="69" t="n">
        <v>47.85</v>
      </c>
      <c r="E487" s="28" t="n">
        <v>16.57</v>
      </c>
      <c r="F487" s="23"/>
      <c r="G487" s="23"/>
      <c r="H487" s="23"/>
      <c r="II487" s="3"/>
    </row>
    <row r="488" customFormat="false" ht="20.1" hidden="false" customHeight="true" outlineLevel="0" collapsed="false">
      <c r="A488" s="72"/>
      <c r="B488" s="73" t="s">
        <v>467</v>
      </c>
      <c r="C488" s="74" t="s">
        <v>28</v>
      </c>
      <c r="D488" s="69" t="n">
        <v>56.205</v>
      </c>
      <c r="E488" s="28" t="n">
        <v>20.65</v>
      </c>
      <c r="F488" s="23"/>
      <c r="G488" s="23"/>
      <c r="H488" s="23"/>
      <c r="II488" s="3"/>
    </row>
    <row r="489" customFormat="false" ht="20.1" hidden="false" customHeight="true" outlineLevel="0" collapsed="false">
      <c r="A489" s="72"/>
      <c r="B489" s="73" t="s">
        <v>468</v>
      </c>
      <c r="C489" s="74" t="s">
        <v>28</v>
      </c>
      <c r="D489" s="69" t="n">
        <v>75.705</v>
      </c>
      <c r="E489" s="28" t="n">
        <v>25.72</v>
      </c>
      <c r="F489" s="23"/>
      <c r="G489" s="23"/>
      <c r="H489" s="23"/>
      <c r="II489" s="3"/>
    </row>
    <row r="490" customFormat="false" ht="20.1" hidden="false" customHeight="true" outlineLevel="0" collapsed="false">
      <c r="A490" s="72"/>
      <c r="B490" s="73" t="s">
        <v>469</v>
      </c>
      <c r="C490" s="75" t="s">
        <v>28</v>
      </c>
      <c r="D490" s="69" t="n">
        <v>93.03</v>
      </c>
      <c r="E490" s="28" t="n">
        <v>31.9</v>
      </c>
      <c r="F490" s="23"/>
      <c r="G490" s="23"/>
      <c r="H490" s="23"/>
      <c r="II490" s="3"/>
    </row>
    <row r="491" customFormat="false" ht="20.1" hidden="false" customHeight="true" outlineLevel="0" collapsed="false">
      <c r="A491" s="76"/>
      <c r="B491" s="19" t="s">
        <v>470</v>
      </c>
      <c r="C491" s="71"/>
      <c r="D491" s="69"/>
      <c r="E491" s="28" t="n">
        <v>37.47</v>
      </c>
      <c r="F491" s="23"/>
      <c r="G491" s="23"/>
      <c r="H491" s="23"/>
      <c r="II491" s="3"/>
    </row>
    <row r="492" customFormat="false" ht="20.1" hidden="false" customHeight="true" outlineLevel="0" collapsed="false">
      <c r="A492" s="72"/>
      <c r="B492" s="73" t="s">
        <v>471</v>
      </c>
      <c r="C492" s="74" t="s">
        <v>28</v>
      </c>
      <c r="D492" s="69" t="n">
        <v>23.04</v>
      </c>
      <c r="E492" s="28" t="n">
        <v>50.47</v>
      </c>
      <c r="F492" s="23"/>
      <c r="G492" s="23"/>
      <c r="H492" s="23"/>
      <c r="II492" s="3"/>
    </row>
    <row r="493" customFormat="false" ht="20.1" hidden="false" customHeight="true" outlineLevel="0" collapsed="false">
      <c r="A493" s="72"/>
      <c r="B493" s="73" t="s">
        <v>472</v>
      </c>
      <c r="C493" s="74" t="s">
        <v>28</v>
      </c>
      <c r="D493" s="69" t="n">
        <v>28.17</v>
      </c>
      <c r="E493" s="28" t="n">
        <v>62.02</v>
      </c>
      <c r="F493" s="23"/>
      <c r="G493" s="23"/>
      <c r="H493" s="23"/>
      <c r="II493" s="3"/>
    </row>
    <row r="494" customFormat="false" ht="20.1" hidden="false" customHeight="true" outlineLevel="0" collapsed="false">
      <c r="A494" s="72"/>
      <c r="B494" s="73" t="s">
        <v>473</v>
      </c>
      <c r="C494" s="74" t="s">
        <v>28</v>
      </c>
      <c r="D494" s="69" t="n">
        <v>39.66</v>
      </c>
      <c r="E494" s="40"/>
      <c r="F494" s="23"/>
      <c r="G494" s="23"/>
      <c r="H494" s="23"/>
      <c r="II494" s="3"/>
    </row>
    <row r="495" customFormat="false" ht="20.1" hidden="false" customHeight="true" outlineLevel="0" collapsed="false">
      <c r="A495" s="72"/>
      <c r="B495" s="73" t="s">
        <v>474</v>
      </c>
      <c r="C495" s="74" t="s">
        <v>28</v>
      </c>
      <c r="D495" s="69" t="n">
        <v>53.64</v>
      </c>
      <c r="E495" s="28" t="n">
        <v>15.36</v>
      </c>
      <c r="F495" s="23"/>
      <c r="G495" s="23"/>
      <c r="H495" s="23"/>
      <c r="II495" s="3"/>
    </row>
    <row r="496" customFormat="false" ht="20.1" hidden="false" customHeight="true" outlineLevel="0" collapsed="false">
      <c r="A496" s="72"/>
      <c r="B496" s="73" t="s">
        <v>475</v>
      </c>
      <c r="C496" s="74" t="s">
        <v>28</v>
      </c>
      <c r="D496" s="69" t="n">
        <v>65.46</v>
      </c>
      <c r="E496" s="28" t="n">
        <v>18.78</v>
      </c>
      <c r="F496" s="23"/>
      <c r="G496" s="23"/>
      <c r="H496" s="23"/>
      <c r="II496" s="3"/>
    </row>
    <row r="497" customFormat="false" ht="20.1" hidden="false" customHeight="true" outlineLevel="0" collapsed="false">
      <c r="A497" s="72"/>
      <c r="B497" s="73" t="s">
        <v>476</v>
      </c>
      <c r="C497" s="74" t="s">
        <v>28</v>
      </c>
      <c r="D497" s="69" t="n">
        <v>91.425</v>
      </c>
      <c r="E497" s="28" t="n">
        <v>26.44</v>
      </c>
      <c r="F497" s="23"/>
      <c r="G497" s="23"/>
      <c r="H497" s="23"/>
      <c r="II497" s="3"/>
    </row>
    <row r="498" customFormat="false" ht="20.1" hidden="false" customHeight="true" outlineLevel="0" collapsed="false">
      <c r="A498" s="72"/>
      <c r="B498" s="73" t="s">
        <v>477</v>
      </c>
      <c r="C498" s="74" t="s">
        <v>28</v>
      </c>
      <c r="D498" s="69" t="n">
        <v>107.775</v>
      </c>
      <c r="E498" s="28" t="n">
        <v>35.76</v>
      </c>
      <c r="F498" s="23"/>
      <c r="G498" s="23"/>
      <c r="H498" s="23"/>
      <c r="II498" s="3"/>
    </row>
    <row r="499" customFormat="false" ht="20.1" hidden="false" customHeight="true" outlineLevel="0" collapsed="false">
      <c r="A499" s="72"/>
      <c r="B499" s="73" t="s">
        <v>478</v>
      </c>
      <c r="C499" s="75" t="s">
        <v>28</v>
      </c>
      <c r="D499" s="77" t="n">
        <v>167.565</v>
      </c>
      <c r="E499" s="28" t="n">
        <v>43.64</v>
      </c>
      <c r="F499" s="23"/>
      <c r="G499" s="23"/>
      <c r="H499" s="23"/>
      <c r="II499" s="3"/>
    </row>
    <row r="500" customFormat="false" ht="20.1" hidden="false" customHeight="true" outlineLevel="0" collapsed="false">
      <c r="A500" s="76"/>
      <c r="B500" s="19" t="s">
        <v>479</v>
      </c>
      <c r="C500" s="71"/>
      <c r="D500" s="66"/>
      <c r="E500" s="22" t="n">
        <v>60.95</v>
      </c>
      <c r="F500" s="23"/>
      <c r="G500" s="23"/>
      <c r="H500" s="23"/>
      <c r="II500" s="3"/>
    </row>
    <row r="501" customFormat="false" ht="20.1" hidden="false" customHeight="true" outlineLevel="0" collapsed="false">
      <c r="A501" s="72"/>
      <c r="B501" s="73" t="s">
        <v>480</v>
      </c>
      <c r="C501" s="74" t="s">
        <v>28</v>
      </c>
      <c r="D501" s="78" t="n">
        <v>52.32</v>
      </c>
      <c r="E501" s="28" t="n">
        <v>71.85</v>
      </c>
      <c r="F501" s="23"/>
      <c r="G501" s="23"/>
      <c r="H501" s="23"/>
      <c r="II501" s="3"/>
    </row>
    <row r="502" customFormat="false" ht="20.1" hidden="false" customHeight="true" outlineLevel="0" collapsed="false">
      <c r="A502" s="72"/>
      <c r="B502" s="73" t="s">
        <v>481</v>
      </c>
      <c r="C502" s="74" t="s">
        <v>28</v>
      </c>
      <c r="D502" s="79" t="n">
        <v>71.76</v>
      </c>
      <c r="E502" s="28" t="n">
        <v>111.71</v>
      </c>
      <c r="F502" s="23"/>
      <c r="G502" s="23"/>
      <c r="H502" s="23"/>
      <c r="II502" s="3"/>
    </row>
    <row r="503" customFormat="false" ht="20.1" hidden="false" customHeight="true" outlineLevel="0" collapsed="false">
      <c r="A503" s="72"/>
      <c r="B503" s="73" t="s">
        <v>482</v>
      </c>
      <c r="C503" s="74" t="s">
        <v>28</v>
      </c>
      <c r="D503" s="79" t="n">
        <v>103.635</v>
      </c>
      <c r="E503" s="40"/>
      <c r="F503" s="23"/>
      <c r="G503" s="23"/>
      <c r="H503" s="23"/>
      <c r="II503" s="3"/>
    </row>
    <row r="504" customFormat="false" ht="20.1" hidden="false" customHeight="true" outlineLevel="0" collapsed="false">
      <c r="A504" s="72"/>
      <c r="B504" s="73" t="s">
        <v>483</v>
      </c>
      <c r="C504" s="74" t="s">
        <v>28</v>
      </c>
      <c r="D504" s="79" t="n">
        <v>153.645</v>
      </c>
      <c r="E504" s="28" t="n">
        <v>34.88</v>
      </c>
      <c r="F504" s="23"/>
      <c r="G504" s="23"/>
      <c r="H504" s="23"/>
      <c r="II504" s="3"/>
    </row>
    <row r="505" customFormat="false" ht="20.1" hidden="false" customHeight="true" outlineLevel="0" collapsed="false">
      <c r="A505" s="72"/>
      <c r="B505" s="73" t="s">
        <v>484</v>
      </c>
      <c r="C505" s="74" t="s">
        <v>28</v>
      </c>
      <c r="D505" s="79" t="n">
        <v>186.87</v>
      </c>
      <c r="E505" s="28" t="n">
        <v>47.84</v>
      </c>
      <c r="F505" s="23"/>
      <c r="G505" s="23"/>
      <c r="H505" s="23"/>
      <c r="II505" s="3"/>
    </row>
    <row r="506" customFormat="false" ht="20.1" hidden="false" customHeight="true" outlineLevel="0" collapsed="false">
      <c r="A506" s="72"/>
      <c r="B506" s="73" t="s">
        <v>485</v>
      </c>
      <c r="C506" s="74" t="s">
        <v>28</v>
      </c>
      <c r="D506" s="79" t="n">
        <v>267.99</v>
      </c>
      <c r="E506" s="28" t="n">
        <v>69.09</v>
      </c>
      <c r="F506" s="23"/>
      <c r="G506" s="23"/>
      <c r="H506" s="23"/>
      <c r="II506" s="3"/>
    </row>
    <row r="507" customFormat="false" ht="20.1" hidden="false" customHeight="true" outlineLevel="0" collapsed="false">
      <c r="A507" s="72"/>
      <c r="B507" s="73" t="s">
        <v>486</v>
      </c>
      <c r="C507" s="74" t="s">
        <v>28</v>
      </c>
      <c r="D507" s="79" t="n">
        <v>325.935</v>
      </c>
      <c r="E507" s="28" t="n">
        <v>102.43</v>
      </c>
      <c r="F507" s="23"/>
      <c r="G507" s="23"/>
      <c r="H507" s="23"/>
      <c r="II507" s="3"/>
    </row>
    <row r="508" customFormat="false" ht="20.1" hidden="false" customHeight="true" outlineLevel="0" collapsed="false">
      <c r="A508" s="72"/>
      <c r="B508" s="73" t="s">
        <v>487</v>
      </c>
      <c r="C508" s="75" t="s">
        <v>28</v>
      </c>
      <c r="D508" s="79" t="n">
        <v>496.125</v>
      </c>
      <c r="E508" s="28" t="n">
        <v>124.58</v>
      </c>
      <c r="F508" s="23"/>
      <c r="G508" s="23"/>
      <c r="H508" s="23"/>
      <c r="II508" s="3"/>
    </row>
    <row r="509" customFormat="false" ht="20.1" hidden="false" customHeight="true" outlineLevel="0" collapsed="false">
      <c r="A509" s="44"/>
      <c r="B509" s="19" t="s">
        <v>488</v>
      </c>
      <c r="C509" s="71"/>
      <c r="D509" s="79"/>
      <c r="E509" s="28" t="n">
        <v>178.66</v>
      </c>
      <c r="F509" s="23"/>
      <c r="G509" s="23"/>
      <c r="H509" s="23"/>
      <c r="II509" s="3"/>
    </row>
    <row r="510" customFormat="false" ht="21.75" hidden="false" customHeight="true" outlineLevel="0" collapsed="false">
      <c r="A510" s="24"/>
      <c r="B510" s="73" t="s">
        <v>489</v>
      </c>
      <c r="C510" s="74" t="s">
        <v>28</v>
      </c>
      <c r="D510" s="79" t="n">
        <v>22.68</v>
      </c>
      <c r="E510" s="28" t="n">
        <v>217.29</v>
      </c>
      <c r="F510" s="23"/>
      <c r="G510" s="23"/>
      <c r="H510" s="23"/>
      <c r="II510" s="3"/>
    </row>
    <row r="511" customFormat="false" ht="20.1" hidden="false" customHeight="true" outlineLevel="0" collapsed="false">
      <c r="A511" s="24"/>
      <c r="B511" s="73" t="s">
        <v>490</v>
      </c>
      <c r="C511" s="74" t="s">
        <v>28</v>
      </c>
      <c r="D511" s="79" t="n">
        <v>27.72</v>
      </c>
      <c r="E511" s="28" t="n">
        <v>330.75</v>
      </c>
      <c r="F511" s="23"/>
      <c r="G511" s="23"/>
      <c r="H511" s="23"/>
      <c r="II511" s="3"/>
    </row>
    <row r="512" customFormat="false" ht="20.1" hidden="false" customHeight="true" outlineLevel="0" collapsed="false">
      <c r="A512" s="24"/>
      <c r="B512" s="73" t="s">
        <v>491</v>
      </c>
      <c r="C512" s="74" t="s">
        <v>28</v>
      </c>
      <c r="D512" s="79" t="n">
        <v>39.66</v>
      </c>
      <c r="E512" s="55"/>
      <c r="F512" s="23"/>
      <c r="G512" s="23"/>
      <c r="H512" s="23"/>
      <c r="II512" s="3"/>
    </row>
    <row r="513" customFormat="false" ht="20.1" hidden="false" customHeight="true" outlineLevel="0" collapsed="false">
      <c r="A513" s="24"/>
      <c r="B513" s="73" t="s">
        <v>492</v>
      </c>
      <c r="C513" s="74" t="s">
        <v>28</v>
      </c>
      <c r="D513" s="79" t="n">
        <v>52.02</v>
      </c>
      <c r="E513" s="28" t="n">
        <v>15.12</v>
      </c>
      <c r="F513" s="23"/>
      <c r="G513" s="23"/>
      <c r="H513" s="23"/>
      <c r="II513" s="3"/>
    </row>
    <row r="514" customFormat="false" ht="20.1" hidden="false" customHeight="true" outlineLevel="0" collapsed="false">
      <c r="A514" s="24"/>
      <c r="B514" s="73" t="s">
        <v>493</v>
      </c>
      <c r="C514" s="74" t="s">
        <v>28</v>
      </c>
      <c r="D514" s="79" t="n">
        <v>60.705</v>
      </c>
      <c r="E514" s="28" t="n">
        <v>18.48</v>
      </c>
      <c r="F514" s="23"/>
      <c r="G514" s="23"/>
      <c r="H514" s="23"/>
      <c r="II514" s="3"/>
    </row>
    <row r="515" customFormat="false" ht="20.1" hidden="false" customHeight="true" outlineLevel="0" collapsed="false">
      <c r="A515" s="24"/>
      <c r="B515" s="73" t="s">
        <v>494</v>
      </c>
      <c r="C515" s="74" t="s">
        <v>28</v>
      </c>
      <c r="D515" s="79" t="n">
        <v>81.66</v>
      </c>
      <c r="E515" s="28" t="n">
        <v>26.44</v>
      </c>
      <c r="F515" s="23"/>
      <c r="G515" s="23"/>
      <c r="H515" s="23"/>
      <c r="II515" s="3"/>
    </row>
    <row r="516" customFormat="false" ht="20.1" hidden="false" customHeight="true" outlineLevel="0" collapsed="false">
      <c r="A516" s="24"/>
      <c r="B516" s="73" t="s">
        <v>495</v>
      </c>
      <c r="C516" s="74" t="s">
        <v>28</v>
      </c>
      <c r="D516" s="79" t="n">
        <v>103.935</v>
      </c>
      <c r="E516" s="28" t="n">
        <v>34.68</v>
      </c>
      <c r="F516" s="23"/>
      <c r="G516" s="23"/>
      <c r="H516" s="23"/>
      <c r="II516" s="3"/>
    </row>
    <row r="517" customFormat="false" ht="20.1" hidden="false" customHeight="true" outlineLevel="0" collapsed="false">
      <c r="A517" s="24"/>
      <c r="B517" s="73" t="s">
        <v>496</v>
      </c>
      <c r="C517" s="75" t="s">
        <v>28</v>
      </c>
      <c r="D517" s="79" t="n">
        <v>149.82</v>
      </c>
      <c r="E517" s="28" t="n">
        <v>40.47</v>
      </c>
      <c r="F517" s="23"/>
      <c r="G517" s="23"/>
      <c r="H517" s="23"/>
      <c r="II517" s="3"/>
    </row>
    <row r="518" customFormat="false" ht="20.1" hidden="false" customHeight="true" outlineLevel="0" collapsed="false">
      <c r="A518" s="44"/>
      <c r="B518" s="19" t="s">
        <v>497</v>
      </c>
      <c r="C518" s="71"/>
      <c r="D518" s="79"/>
      <c r="E518" s="28" t="n">
        <v>54.44</v>
      </c>
      <c r="F518" s="23"/>
      <c r="G518" s="23"/>
      <c r="H518" s="23"/>
      <c r="II518" s="3"/>
    </row>
    <row r="519" customFormat="false" ht="20.1" hidden="false" customHeight="true" outlineLevel="0" collapsed="false">
      <c r="A519" s="80"/>
      <c r="B519" s="73" t="s">
        <v>498</v>
      </c>
      <c r="C519" s="74" t="s">
        <v>28</v>
      </c>
      <c r="D519" s="79" t="n">
        <v>46.695</v>
      </c>
      <c r="E519" s="28" t="n">
        <v>69.29</v>
      </c>
      <c r="F519" s="23"/>
      <c r="G519" s="23"/>
      <c r="H519" s="23"/>
      <c r="II519" s="3"/>
    </row>
    <row r="520" customFormat="false" ht="20.1" hidden="false" customHeight="true" outlineLevel="0" collapsed="false">
      <c r="A520" s="80"/>
      <c r="B520" s="73" t="s">
        <v>499</v>
      </c>
      <c r="C520" s="74" t="s">
        <v>28</v>
      </c>
      <c r="D520" s="79" t="n">
        <v>60.42</v>
      </c>
      <c r="E520" s="28" t="n">
        <v>99.88</v>
      </c>
      <c r="F520" s="23"/>
      <c r="G520" s="23"/>
      <c r="H520" s="23"/>
      <c r="II520" s="3"/>
    </row>
    <row r="521" customFormat="false" ht="20.1" hidden="false" customHeight="true" outlineLevel="0" collapsed="false">
      <c r="A521" s="80"/>
      <c r="B521" s="73" t="s">
        <v>500</v>
      </c>
      <c r="C521" s="74" t="s">
        <v>28</v>
      </c>
      <c r="D521" s="79" t="n">
        <v>93.015</v>
      </c>
      <c r="E521" s="40"/>
      <c r="F521" s="23"/>
      <c r="G521" s="23"/>
      <c r="H521" s="23"/>
      <c r="II521" s="3"/>
    </row>
    <row r="522" customFormat="false" ht="20.1" hidden="false" customHeight="true" outlineLevel="0" collapsed="false">
      <c r="A522" s="80"/>
      <c r="B522" s="73" t="s">
        <v>501</v>
      </c>
      <c r="C522" s="74" t="s">
        <v>28</v>
      </c>
      <c r="D522" s="79" t="n">
        <v>129</v>
      </c>
      <c r="E522" s="28" t="n">
        <v>31.13</v>
      </c>
      <c r="F522" s="23"/>
      <c r="G522" s="23"/>
      <c r="H522" s="23"/>
      <c r="II522" s="3"/>
    </row>
    <row r="523" customFormat="false" ht="20.1" hidden="false" customHeight="true" outlineLevel="0" collapsed="false">
      <c r="A523" s="80"/>
      <c r="B523" s="73" t="s">
        <v>502</v>
      </c>
      <c r="C523" s="74" t="s">
        <v>28</v>
      </c>
      <c r="D523" s="79" t="n">
        <v>158.61</v>
      </c>
      <c r="E523" s="28" t="n">
        <v>40.28</v>
      </c>
      <c r="F523" s="23"/>
      <c r="G523" s="23"/>
      <c r="H523" s="23"/>
      <c r="II523" s="3"/>
    </row>
    <row r="524" customFormat="false" ht="20.1" hidden="false" customHeight="true" outlineLevel="0" collapsed="false">
      <c r="A524" s="80"/>
      <c r="B524" s="73" t="s">
        <v>503</v>
      </c>
      <c r="C524" s="74" t="s">
        <v>28</v>
      </c>
      <c r="D524" s="79" t="n">
        <v>232.62</v>
      </c>
      <c r="E524" s="28" t="n">
        <v>62.01</v>
      </c>
      <c r="F524" s="23"/>
      <c r="G524" s="23"/>
      <c r="H524" s="23"/>
      <c r="II524" s="3"/>
    </row>
    <row r="525" customFormat="false" ht="20.1" hidden="false" customHeight="true" outlineLevel="0" collapsed="false">
      <c r="A525" s="80"/>
      <c r="B525" s="73" t="s">
        <v>504</v>
      </c>
      <c r="C525" s="74" t="s">
        <v>28</v>
      </c>
      <c r="D525" s="79" t="n">
        <v>269.385</v>
      </c>
      <c r="E525" s="28" t="n">
        <v>86</v>
      </c>
      <c r="F525" s="23"/>
      <c r="G525" s="23"/>
      <c r="H525" s="23"/>
      <c r="II525" s="3"/>
    </row>
    <row r="526" customFormat="false" ht="20.1" hidden="false" customHeight="true" outlineLevel="0" collapsed="false">
      <c r="A526" s="80"/>
      <c r="B526" s="73" t="s">
        <v>505</v>
      </c>
      <c r="C526" s="75" t="s">
        <v>28</v>
      </c>
      <c r="D526" s="79" t="n">
        <v>420.795</v>
      </c>
      <c r="E526" s="28" t="n">
        <v>105.74</v>
      </c>
      <c r="F526" s="23"/>
      <c r="G526" s="23"/>
      <c r="H526" s="23"/>
      <c r="II526" s="3"/>
    </row>
    <row r="527" customFormat="false" ht="20.1" hidden="false" customHeight="true" outlineLevel="0" collapsed="false">
      <c r="A527" s="44"/>
      <c r="B527" s="19" t="s">
        <v>506</v>
      </c>
      <c r="C527" s="42"/>
      <c r="D527" s="79"/>
      <c r="E527" s="28" t="n">
        <v>155.08</v>
      </c>
      <c r="F527" s="23"/>
      <c r="G527" s="23"/>
      <c r="H527" s="23"/>
      <c r="II527" s="3"/>
    </row>
    <row r="528" customFormat="false" ht="20.1" hidden="false" customHeight="true" outlineLevel="0" collapsed="false">
      <c r="A528" s="21"/>
      <c r="B528" s="81" t="s">
        <v>507</v>
      </c>
      <c r="C528" s="34" t="s">
        <v>28</v>
      </c>
      <c r="D528" s="79" t="n">
        <v>6.285</v>
      </c>
      <c r="E528" s="28" t="n">
        <v>179.59</v>
      </c>
      <c r="F528" s="23"/>
      <c r="G528" s="23"/>
      <c r="H528" s="23"/>
      <c r="II528" s="3"/>
    </row>
    <row r="529" customFormat="false" ht="20.1" hidden="false" customHeight="true" outlineLevel="0" collapsed="false">
      <c r="A529" s="21"/>
      <c r="B529" s="25" t="s">
        <v>508</v>
      </c>
      <c r="C529" s="34" t="s">
        <v>28</v>
      </c>
      <c r="D529" s="79" t="n">
        <v>14.235</v>
      </c>
      <c r="E529" s="28" t="n">
        <v>280.53</v>
      </c>
      <c r="F529" s="23"/>
      <c r="G529" s="23"/>
      <c r="H529" s="23"/>
      <c r="II529" s="3"/>
    </row>
    <row r="530" customFormat="false" ht="20.1" hidden="false" customHeight="true" outlineLevel="0" collapsed="false">
      <c r="A530" s="21"/>
      <c r="B530" s="82"/>
      <c r="C530" s="83"/>
      <c r="D530" s="79" t="e">
        <f aca="false"/>
        <v>#VALUE!</v>
      </c>
      <c r="E530" s="40"/>
      <c r="F530" s="23"/>
      <c r="G530" s="23"/>
      <c r="H530" s="23"/>
      <c r="II530" s="3"/>
    </row>
    <row r="531" customFormat="false" ht="20.1" hidden="false" customHeight="true" outlineLevel="0" collapsed="false">
      <c r="A531" s="21"/>
      <c r="B531" s="81" t="s">
        <v>509</v>
      </c>
      <c r="C531" s="34" t="s">
        <v>28</v>
      </c>
      <c r="D531" s="79" t="n">
        <v>8.49</v>
      </c>
      <c r="E531" s="28" t="n">
        <v>4.19</v>
      </c>
      <c r="F531" s="23"/>
      <c r="G531" s="23"/>
      <c r="H531" s="23"/>
      <c r="II531" s="3"/>
    </row>
    <row r="532" customFormat="false" ht="20.1" hidden="false" customHeight="true" outlineLevel="0" collapsed="false">
      <c r="A532" s="21"/>
      <c r="B532" s="25" t="s">
        <v>510</v>
      </c>
      <c r="C532" s="34" t="s">
        <v>28</v>
      </c>
      <c r="D532" s="79" t="n">
        <v>3.81</v>
      </c>
      <c r="E532" s="28" t="n">
        <v>9.49</v>
      </c>
      <c r="F532" s="23"/>
      <c r="G532" s="23"/>
      <c r="H532" s="23"/>
      <c r="II532" s="3"/>
    </row>
    <row r="533" customFormat="false" ht="48.75" hidden="false" customHeight="true" outlineLevel="0" collapsed="false">
      <c r="A533" s="21"/>
      <c r="B533" s="82"/>
      <c r="C533" s="83"/>
      <c r="D533" s="79"/>
      <c r="E533" s="40"/>
      <c r="F533" s="23"/>
      <c r="G533" s="23"/>
      <c r="H533" s="23"/>
      <c r="II533" s="3"/>
    </row>
    <row r="534" customFormat="false" ht="20.1" hidden="false" customHeight="true" outlineLevel="0" collapsed="false">
      <c r="A534" s="84"/>
      <c r="B534" s="25" t="s">
        <v>511</v>
      </c>
      <c r="C534" s="34" t="s">
        <v>28</v>
      </c>
      <c r="D534" s="79" t="n">
        <v>2.58</v>
      </c>
      <c r="E534" s="28" t="n">
        <v>5.66</v>
      </c>
      <c r="F534" s="23"/>
      <c r="G534" s="23"/>
      <c r="H534" s="23"/>
      <c r="II534" s="3"/>
    </row>
    <row r="535" customFormat="false" ht="20.1" hidden="false" customHeight="true" outlineLevel="0" collapsed="false">
      <c r="A535" s="84"/>
      <c r="B535" s="25" t="s">
        <v>512</v>
      </c>
      <c r="C535" s="34" t="s">
        <v>28</v>
      </c>
      <c r="D535" s="79" t="n">
        <v>3.525</v>
      </c>
      <c r="E535" s="28" t="n">
        <v>2.54</v>
      </c>
      <c r="F535" s="23"/>
      <c r="G535" s="23"/>
      <c r="H535" s="23"/>
      <c r="II535" s="3"/>
    </row>
    <row r="536" customFormat="false" ht="48.75" hidden="false" customHeight="true" outlineLevel="0" collapsed="false">
      <c r="A536" s="84"/>
      <c r="B536" s="25" t="s">
        <v>513</v>
      </c>
      <c r="C536" s="34" t="s">
        <v>28</v>
      </c>
      <c r="D536" s="79" t="n">
        <v>5.535</v>
      </c>
      <c r="E536" s="40"/>
      <c r="F536" s="23"/>
      <c r="G536" s="23"/>
      <c r="H536" s="23"/>
      <c r="II536" s="3"/>
    </row>
    <row r="537" customFormat="false" ht="20.25" hidden="false" customHeight="true" outlineLevel="0" collapsed="false">
      <c r="A537" s="84"/>
      <c r="B537" s="25" t="s">
        <v>514</v>
      </c>
      <c r="C537" s="85" t="s">
        <v>28</v>
      </c>
      <c r="D537" s="79" t="n">
        <v>14.04</v>
      </c>
      <c r="E537" s="28" t="n">
        <v>1.72</v>
      </c>
      <c r="F537" s="23"/>
      <c r="G537" s="23"/>
      <c r="H537" s="23"/>
      <c r="II537" s="3"/>
    </row>
    <row r="538" customFormat="false" ht="24" hidden="false" customHeight="true" outlineLevel="0" collapsed="false">
      <c r="A538" s="84"/>
      <c r="B538" s="86"/>
      <c r="C538" s="87"/>
      <c r="D538" s="79"/>
      <c r="E538" s="28" t="n">
        <v>2.35</v>
      </c>
      <c r="F538" s="23"/>
      <c r="G538" s="23"/>
      <c r="H538" s="23"/>
      <c r="II538" s="3"/>
    </row>
    <row r="539" customFormat="false" ht="20.1" hidden="false" customHeight="true" outlineLevel="0" collapsed="false">
      <c r="A539" s="88"/>
      <c r="B539" s="25" t="s">
        <v>515</v>
      </c>
      <c r="C539" s="89" t="s">
        <v>28</v>
      </c>
      <c r="D539" s="79" t="n">
        <v>40.185</v>
      </c>
      <c r="E539" s="28" t="n">
        <v>3.69</v>
      </c>
      <c r="F539" s="23"/>
      <c r="G539" s="23"/>
      <c r="H539" s="23"/>
      <c r="II539" s="3"/>
    </row>
    <row r="540" customFormat="false" ht="20.1" hidden="false" customHeight="true" outlineLevel="0" collapsed="false">
      <c r="A540" s="88"/>
      <c r="B540" s="86"/>
      <c r="C540" s="87"/>
      <c r="D540" s="79"/>
      <c r="E540" s="28" t="n">
        <v>9.36</v>
      </c>
      <c r="F540" s="23"/>
      <c r="G540" s="23"/>
      <c r="H540" s="23"/>
      <c r="II540" s="3"/>
    </row>
    <row r="541" customFormat="false" ht="36" hidden="false" customHeight="true" outlineLevel="0" collapsed="false">
      <c r="A541" s="88"/>
      <c r="B541" s="25" t="s">
        <v>516</v>
      </c>
      <c r="C541" s="89" t="s">
        <v>28</v>
      </c>
      <c r="D541" s="79" t="n">
        <v>95.565</v>
      </c>
      <c r="E541" s="40"/>
      <c r="F541" s="23"/>
      <c r="G541" s="23"/>
      <c r="H541" s="23"/>
      <c r="II541" s="3"/>
    </row>
    <row r="542" customFormat="false" ht="20.1" hidden="false" customHeight="true" outlineLevel="0" collapsed="false">
      <c r="A542" s="88"/>
      <c r="B542" s="25" t="s">
        <v>517</v>
      </c>
      <c r="C542" s="89" t="s">
        <v>28</v>
      </c>
      <c r="D542" s="79" t="n">
        <v>49.515</v>
      </c>
      <c r="E542" s="28" t="n">
        <v>26.79</v>
      </c>
      <c r="F542" s="23"/>
      <c r="G542" s="23"/>
      <c r="H542" s="23"/>
      <c r="II542" s="3"/>
    </row>
    <row r="543" customFormat="false" ht="68.25" hidden="false" customHeight="true" outlineLevel="0" collapsed="false">
      <c r="A543" s="88"/>
      <c r="B543" s="86"/>
      <c r="C543" s="87"/>
      <c r="D543" s="79"/>
      <c r="E543" s="40"/>
      <c r="F543" s="23"/>
      <c r="G543" s="23"/>
      <c r="H543" s="23"/>
      <c r="II543" s="3"/>
    </row>
    <row r="544" customFormat="false" ht="20.1" hidden="false" customHeight="true" outlineLevel="0" collapsed="false">
      <c r="A544" s="88"/>
      <c r="B544" s="25" t="s">
        <v>518</v>
      </c>
      <c r="C544" s="89" t="s">
        <v>28</v>
      </c>
      <c r="D544" s="79" t="n">
        <v>18.69</v>
      </c>
      <c r="E544" s="28" t="n">
        <v>63.71</v>
      </c>
      <c r="F544" s="23"/>
      <c r="G544" s="23"/>
      <c r="H544" s="23"/>
      <c r="II544" s="3"/>
    </row>
    <row r="545" customFormat="false" ht="20.1" hidden="false" customHeight="true" outlineLevel="0" collapsed="false">
      <c r="A545" s="88"/>
      <c r="B545" s="25" t="s">
        <v>519</v>
      </c>
      <c r="C545" s="89" t="s">
        <v>28</v>
      </c>
      <c r="D545" s="79" t="n">
        <v>18.435</v>
      </c>
      <c r="E545" s="28" t="n">
        <v>33.01</v>
      </c>
      <c r="F545" s="23"/>
      <c r="G545" s="23"/>
      <c r="H545" s="23"/>
      <c r="II545" s="3"/>
    </row>
    <row r="546" customFormat="false" ht="59.25" hidden="false" customHeight="true" outlineLevel="0" collapsed="false">
      <c r="A546" s="88"/>
      <c r="B546" s="25" t="s">
        <v>520</v>
      </c>
      <c r="C546" s="89" t="s">
        <v>28</v>
      </c>
      <c r="D546" s="79" t="n">
        <v>17.67</v>
      </c>
      <c r="E546" s="40"/>
      <c r="F546" s="23"/>
      <c r="G546" s="23"/>
      <c r="H546" s="23"/>
      <c r="II546" s="3"/>
    </row>
    <row r="547" customFormat="false" ht="23.25" hidden="false" customHeight="true" outlineLevel="0" collapsed="false">
      <c r="A547" s="88"/>
      <c r="B547" s="25" t="s">
        <v>521</v>
      </c>
      <c r="C547" s="89" t="s">
        <v>28</v>
      </c>
      <c r="D547" s="79" t="n">
        <v>51.63</v>
      </c>
      <c r="E547" s="28" t="n">
        <v>12.46</v>
      </c>
      <c r="F547" s="23"/>
      <c r="G547" s="23"/>
      <c r="H547" s="23"/>
      <c r="II547" s="3"/>
    </row>
    <row r="548" customFormat="false" ht="23.25" hidden="false" customHeight="true" outlineLevel="0" collapsed="false">
      <c r="A548" s="88"/>
      <c r="B548" s="86"/>
      <c r="C548" s="87"/>
      <c r="D548" s="79"/>
      <c r="E548" s="28" t="n">
        <v>12.29</v>
      </c>
      <c r="F548" s="23"/>
      <c r="G548" s="23"/>
      <c r="H548" s="23"/>
      <c r="II548" s="3"/>
    </row>
    <row r="549" customFormat="false" ht="20.1" hidden="false" customHeight="true" outlineLevel="0" collapsed="false">
      <c r="A549" s="88"/>
      <c r="B549" s="25" t="s">
        <v>522</v>
      </c>
      <c r="C549" s="89" t="s">
        <v>28</v>
      </c>
      <c r="D549" s="79" t="n">
        <v>83.22</v>
      </c>
      <c r="E549" s="28" t="n">
        <v>11.78</v>
      </c>
      <c r="F549" s="23"/>
      <c r="G549" s="23"/>
      <c r="H549" s="23"/>
      <c r="II549" s="3"/>
    </row>
    <row r="550" customFormat="false" ht="20.1" hidden="false" customHeight="true" outlineLevel="0" collapsed="false">
      <c r="A550" s="88"/>
      <c r="B550" s="25" t="s">
        <v>523</v>
      </c>
      <c r="C550" s="89" t="s">
        <v>28</v>
      </c>
      <c r="D550" s="79" t="n">
        <v>90.6</v>
      </c>
      <c r="E550" s="28" t="n">
        <v>34.42</v>
      </c>
      <c r="F550" s="23"/>
      <c r="G550" s="23"/>
      <c r="H550" s="23"/>
      <c r="II550" s="3"/>
    </row>
    <row r="551" customFormat="false" ht="48" hidden="false" customHeight="true" outlineLevel="0" collapsed="false">
      <c r="A551" s="88"/>
      <c r="B551" s="25" t="s">
        <v>524</v>
      </c>
      <c r="C551" s="89" t="s">
        <v>28</v>
      </c>
      <c r="D551" s="79" t="n">
        <v>83.22</v>
      </c>
      <c r="E551" s="40"/>
      <c r="F551" s="23"/>
      <c r="G551" s="23"/>
      <c r="H551" s="23"/>
      <c r="II551" s="3"/>
    </row>
    <row r="552" customFormat="false" ht="20.1" hidden="false" customHeight="true" outlineLevel="0" collapsed="false">
      <c r="A552" s="88"/>
      <c r="B552" s="25" t="s">
        <v>525</v>
      </c>
      <c r="C552" s="89" t="s">
        <v>28</v>
      </c>
      <c r="D552" s="79" t="n">
        <v>68.76</v>
      </c>
      <c r="E552" s="28" t="n">
        <v>55.48</v>
      </c>
      <c r="F552" s="23"/>
      <c r="G552" s="23"/>
      <c r="H552" s="23"/>
      <c r="II552" s="3"/>
    </row>
    <row r="553" customFormat="false" ht="20.1" hidden="false" customHeight="true" outlineLevel="0" collapsed="false">
      <c r="A553" s="88"/>
      <c r="B553" s="25" t="s">
        <v>526</v>
      </c>
      <c r="C553" s="89" t="s">
        <v>28</v>
      </c>
      <c r="D553" s="79" t="n">
        <v>68.55</v>
      </c>
      <c r="E553" s="28" t="n">
        <v>60.4</v>
      </c>
      <c r="F553" s="23"/>
      <c r="G553" s="23"/>
      <c r="H553" s="23"/>
      <c r="II553" s="3"/>
    </row>
    <row r="554" customFormat="false" ht="20.1" hidden="false" customHeight="true" outlineLevel="0" collapsed="false">
      <c r="A554" s="88"/>
      <c r="B554" s="86"/>
      <c r="C554" s="87"/>
      <c r="D554" s="79"/>
      <c r="E554" s="28" t="n">
        <v>55.48</v>
      </c>
      <c r="F554" s="23"/>
      <c r="G554" s="23"/>
      <c r="H554" s="23"/>
      <c r="II554" s="3"/>
    </row>
    <row r="555" customFormat="false" ht="20.1" hidden="false" customHeight="true" outlineLevel="0" collapsed="false">
      <c r="A555" s="88"/>
      <c r="B555" s="25" t="s">
        <v>527</v>
      </c>
      <c r="C555" s="89" t="s">
        <v>28</v>
      </c>
      <c r="D555" s="79" t="n">
        <v>19.515</v>
      </c>
      <c r="E555" s="28" t="n">
        <v>45.84</v>
      </c>
      <c r="F555" s="23"/>
      <c r="G555" s="23"/>
      <c r="H555" s="23"/>
      <c r="II555" s="3"/>
    </row>
    <row r="556" customFormat="false" ht="20.1" hidden="false" customHeight="true" outlineLevel="0" collapsed="false">
      <c r="A556" s="88"/>
      <c r="B556" s="86"/>
      <c r="C556" s="87"/>
      <c r="D556" s="79"/>
      <c r="E556" s="28" t="n">
        <v>45.7</v>
      </c>
      <c r="F556" s="23"/>
      <c r="G556" s="23"/>
      <c r="H556" s="23"/>
      <c r="II556" s="3"/>
    </row>
    <row r="557" customFormat="false" ht="20.1" hidden="false" customHeight="true" outlineLevel="0" collapsed="false">
      <c r="A557" s="88"/>
      <c r="B557" s="25" t="s">
        <v>528</v>
      </c>
      <c r="C557" s="89" t="s">
        <v>28</v>
      </c>
      <c r="D557" s="79" t="n">
        <v>18.015</v>
      </c>
      <c r="E557" s="40"/>
      <c r="F557" s="23"/>
      <c r="G557" s="23"/>
      <c r="H557" s="23"/>
      <c r="II557" s="3"/>
    </row>
    <row r="558" customFormat="false" ht="20.1" hidden="false" customHeight="true" outlineLevel="0" collapsed="false">
      <c r="A558" s="88"/>
      <c r="B558" s="25" t="s">
        <v>529</v>
      </c>
      <c r="C558" s="89" t="s">
        <v>28</v>
      </c>
      <c r="D558" s="79" t="n">
        <v>49.02</v>
      </c>
      <c r="E558" s="28" t="n">
        <v>13.01</v>
      </c>
      <c r="F558" s="23"/>
      <c r="G558" s="23"/>
      <c r="H558" s="23"/>
      <c r="II558" s="3"/>
    </row>
    <row r="559" customFormat="false" ht="58.5" hidden="false" customHeight="true" outlineLevel="0" collapsed="false">
      <c r="A559" s="88"/>
      <c r="B559" s="86"/>
      <c r="C559" s="87"/>
      <c r="D559" s="79"/>
      <c r="E559" s="40"/>
      <c r="F559" s="23"/>
      <c r="G559" s="23"/>
      <c r="H559" s="23"/>
      <c r="II559" s="3"/>
    </row>
    <row r="560" customFormat="false" ht="20.1" hidden="false" customHeight="true" outlineLevel="0" collapsed="false">
      <c r="A560" s="90"/>
      <c r="B560" s="25" t="s">
        <v>530</v>
      </c>
      <c r="C560" s="89" t="s">
        <v>28</v>
      </c>
      <c r="D560" s="79" t="n">
        <v>17.64</v>
      </c>
      <c r="E560" s="28" t="n">
        <v>12.01</v>
      </c>
      <c r="F560" s="23"/>
      <c r="G560" s="23"/>
      <c r="H560" s="23"/>
      <c r="II560" s="3"/>
    </row>
    <row r="561" customFormat="false" ht="21" hidden="false" customHeight="true" outlineLevel="0" collapsed="false">
      <c r="A561" s="90"/>
      <c r="B561" s="25" t="s">
        <v>531</v>
      </c>
      <c r="C561" s="89" t="s">
        <v>28</v>
      </c>
      <c r="D561" s="79" t="n">
        <v>17.655</v>
      </c>
      <c r="E561" s="28" t="n">
        <v>32.68</v>
      </c>
      <c r="F561" s="23"/>
      <c r="G561" s="23"/>
      <c r="H561" s="23"/>
      <c r="II561" s="3"/>
    </row>
    <row r="562" customFormat="false" ht="89.25" hidden="false" customHeight="true" outlineLevel="0" collapsed="false">
      <c r="A562" s="90"/>
      <c r="B562" s="25" t="s">
        <v>532</v>
      </c>
      <c r="C562" s="89" t="s">
        <v>28</v>
      </c>
      <c r="D562" s="79" t="n">
        <v>11.925</v>
      </c>
      <c r="E562" s="40"/>
      <c r="F562" s="23"/>
      <c r="G562" s="23"/>
      <c r="H562" s="23"/>
      <c r="II562" s="3"/>
    </row>
    <row r="563" customFormat="false" ht="20.1" hidden="false" customHeight="true" outlineLevel="0" collapsed="false">
      <c r="A563" s="90"/>
      <c r="B563" s="25" t="s">
        <v>533</v>
      </c>
      <c r="C563" s="89" t="s">
        <v>28</v>
      </c>
      <c r="D563" s="79" t="n">
        <v>49.215</v>
      </c>
      <c r="E563" s="28" t="n">
        <v>11.76</v>
      </c>
      <c r="F563" s="23"/>
      <c r="G563" s="23"/>
      <c r="H563" s="23"/>
      <c r="II563" s="3"/>
    </row>
    <row r="564" customFormat="false" ht="20.1" hidden="false" customHeight="true" outlineLevel="0" collapsed="false">
      <c r="A564" s="90"/>
      <c r="B564" s="86"/>
      <c r="C564" s="91"/>
      <c r="D564" s="79"/>
      <c r="E564" s="28" t="n">
        <v>11.77</v>
      </c>
      <c r="F564" s="23"/>
      <c r="G564" s="23"/>
      <c r="H564" s="23"/>
      <c r="II564" s="3"/>
    </row>
    <row r="565" customFormat="false" ht="20.1" hidden="false" customHeight="true" outlineLevel="0" collapsed="false">
      <c r="A565" s="88"/>
      <c r="B565" s="92" t="s">
        <v>534</v>
      </c>
      <c r="C565" s="34" t="s">
        <v>28</v>
      </c>
      <c r="D565" s="93" t="n">
        <v>18.21</v>
      </c>
      <c r="E565" s="28" t="n">
        <v>7.95</v>
      </c>
      <c r="F565" s="23"/>
      <c r="G565" s="23"/>
      <c r="H565" s="23"/>
      <c r="II565" s="3"/>
    </row>
    <row r="566" customFormat="false" ht="20.1" hidden="false" customHeight="true" outlineLevel="0" collapsed="false">
      <c r="A566" s="88"/>
      <c r="B566" s="25" t="s">
        <v>535</v>
      </c>
      <c r="C566" s="94" t="s">
        <v>28</v>
      </c>
      <c r="D566" s="79" t="n">
        <v>55.29</v>
      </c>
      <c r="E566" s="28" t="n">
        <v>32.81</v>
      </c>
      <c r="F566" s="23"/>
      <c r="G566" s="23"/>
      <c r="H566" s="23"/>
      <c r="II566" s="3"/>
    </row>
    <row r="567" customFormat="false" ht="20.1" hidden="false" customHeight="true" outlineLevel="0" collapsed="false">
      <c r="A567" s="88"/>
      <c r="B567" s="95"/>
      <c r="C567" s="96"/>
      <c r="D567" s="79"/>
      <c r="E567" s="40"/>
      <c r="F567" s="23"/>
      <c r="G567" s="23"/>
      <c r="H567" s="23"/>
      <c r="II567" s="3"/>
    </row>
    <row r="568" customFormat="false" ht="20.1" hidden="false" customHeight="true" outlineLevel="0" collapsed="false">
      <c r="A568" s="88"/>
      <c r="B568" s="25" t="s">
        <v>536</v>
      </c>
      <c r="C568" s="85" t="s">
        <v>28</v>
      </c>
      <c r="D568" s="79" t="n">
        <v>18.03</v>
      </c>
      <c r="E568" s="28" t="n">
        <v>12.14</v>
      </c>
      <c r="F568" s="23"/>
      <c r="G568" s="23"/>
      <c r="H568" s="23"/>
      <c r="II568" s="3"/>
    </row>
    <row r="569" customFormat="false" ht="20.1" hidden="false" customHeight="true" outlineLevel="0" collapsed="false">
      <c r="A569" s="88"/>
      <c r="B569" s="25" t="s">
        <v>537</v>
      </c>
      <c r="C569" s="89" t="s">
        <v>28</v>
      </c>
      <c r="D569" s="79" t="n">
        <v>12.675</v>
      </c>
      <c r="E569" s="28" t="n">
        <v>36.86</v>
      </c>
      <c r="F569" s="23"/>
      <c r="G569" s="23"/>
      <c r="H569" s="23"/>
      <c r="II569" s="3"/>
    </row>
    <row r="570" customFormat="false" ht="75" hidden="false" customHeight="true" outlineLevel="0" collapsed="false">
      <c r="A570" s="88"/>
      <c r="B570" s="25" t="s">
        <v>538</v>
      </c>
      <c r="C570" s="89" t="s">
        <v>28</v>
      </c>
      <c r="D570" s="79" t="n">
        <v>55.815</v>
      </c>
      <c r="E570" s="40"/>
      <c r="F570" s="23"/>
      <c r="G570" s="23"/>
      <c r="H570" s="23"/>
      <c r="II570" s="3"/>
    </row>
    <row r="571" customFormat="false" ht="20.1" hidden="false" customHeight="true" outlineLevel="0" collapsed="false">
      <c r="A571" s="88"/>
      <c r="B571" s="86"/>
      <c r="C571" s="87"/>
      <c r="D571" s="79"/>
      <c r="E571" s="28" t="n">
        <v>12.02</v>
      </c>
      <c r="F571" s="23"/>
      <c r="G571" s="23"/>
      <c r="H571" s="23"/>
      <c r="II571" s="3"/>
    </row>
    <row r="572" customFormat="false" ht="20.1" hidden="false" customHeight="true" outlineLevel="0" collapsed="false">
      <c r="A572" s="88"/>
      <c r="B572" s="25" t="s">
        <v>539</v>
      </c>
      <c r="C572" s="89" t="s">
        <v>28</v>
      </c>
      <c r="D572" s="79" t="n">
        <v>61.335</v>
      </c>
      <c r="E572" s="28" t="n">
        <v>8.45</v>
      </c>
      <c r="F572" s="23"/>
      <c r="G572" s="23"/>
      <c r="H572" s="23"/>
      <c r="II572" s="3"/>
    </row>
    <row r="573" customFormat="false" ht="20.1" hidden="false" customHeight="true" outlineLevel="0" collapsed="false">
      <c r="A573" s="88"/>
      <c r="B573" s="25" t="s">
        <v>540</v>
      </c>
      <c r="C573" s="89" t="s">
        <v>28</v>
      </c>
      <c r="D573" s="79" t="n">
        <v>132.075</v>
      </c>
      <c r="E573" s="28" t="n">
        <v>37.21</v>
      </c>
      <c r="F573" s="23"/>
      <c r="G573" s="23"/>
      <c r="H573" s="23"/>
      <c r="II573" s="3"/>
    </row>
    <row r="574" customFormat="false" ht="27" hidden="false" customHeight="true" outlineLevel="0" collapsed="false">
      <c r="A574" s="88"/>
      <c r="B574" s="86"/>
      <c r="C574" s="87"/>
      <c r="D574" s="79"/>
      <c r="E574" s="40"/>
      <c r="F574" s="23"/>
      <c r="G574" s="23"/>
      <c r="H574" s="23"/>
      <c r="II574" s="3"/>
    </row>
    <row r="575" customFormat="false" ht="27" hidden="false" customHeight="true" outlineLevel="0" collapsed="false">
      <c r="A575" s="88"/>
      <c r="B575" s="25" t="s">
        <v>541</v>
      </c>
      <c r="C575" s="89" t="s">
        <v>28</v>
      </c>
      <c r="D575" s="79" t="n">
        <v>16.62</v>
      </c>
      <c r="E575" s="28" t="n">
        <v>40.89</v>
      </c>
      <c r="F575" s="23"/>
      <c r="G575" s="23"/>
      <c r="H575" s="23"/>
      <c r="II575" s="3"/>
    </row>
    <row r="576" customFormat="false" ht="27" hidden="false" customHeight="true" outlineLevel="0" collapsed="false">
      <c r="A576" s="88"/>
      <c r="B576" s="25" t="s">
        <v>542</v>
      </c>
      <c r="C576" s="89" t="s">
        <v>28</v>
      </c>
      <c r="D576" s="79" t="n">
        <v>17.94</v>
      </c>
      <c r="E576" s="28" t="n">
        <v>88.05</v>
      </c>
      <c r="F576" s="23"/>
      <c r="G576" s="23"/>
      <c r="H576" s="23"/>
      <c r="II576" s="3"/>
    </row>
    <row r="577" customFormat="false" ht="48.75" hidden="false" customHeight="true" outlineLevel="0" collapsed="false">
      <c r="A577" s="88"/>
      <c r="B577" s="25" t="s">
        <v>543</v>
      </c>
      <c r="C577" s="89" t="s">
        <v>28</v>
      </c>
      <c r="D577" s="79" t="n">
        <v>19.08</v>
      </c>
      <c r="E577" s="40"/>
      <c r="F577" s="23"/>
      <c r="G577" s="23"/>
      <c r="H577" s="23"/>
      <c r="II577" s="3"/>
    </row>
    <row r="578" customFormat="false" ht="24" hidden="false" customHeight="true" outlineLevel="0" collapsed="false">
      <c r="A578" s="88"/>
      <c r="B578" s="25" t="s">
        <v>544</v>
      </c>
      <c r="C578" s="89" t="s">
        <v>28</v>
      </c>
      <c r="D578" s="79" t="n">
        <v>39.495</v>
      </c>
      <c r="E578" s="28" t="n">
        <v>11.08</v>
      </c>
      <c r="F578" s="23"/>
      <c r="G578" s="23"/>
      <c r="H578" s="23"/>
      <c r="II578" s="3"/>
    </row>
    <row r="579" customFormat="false" ht="24" hidden="false" customHeight="true" outlineLevel="0" collapsed="false">
      <c r="A579" s="88"/>
      <c r="B579" s="25" t="s">
        <v>545</v>
      </c>
      <c r="C579" s="89" t="s">
        <v>28</v>
      </c>
      <c r="D579" s="79" t="n">
        <v>118.89</v>
      </c>
      <c r="E579" s="28" t="n">
        <v>11.96</v>
      </c>
      <c r="F579" s="23"/>
      <c r="G579" s="23"/>
      <c r="H579" s="23"/>
      <c r="II579" s="3"/>
    </row>
    <row r="580" customFormat="false" ht="18.75" hidden="false" customHeight="true" outlineLevel="0" collapsed="false">
      <c r="A580" s="88"/>
      <c r="B580" s="25" t="s">
        <v>546</v>
      </c>
      <c r="C580" s="89" t="s">
        <v>28</v>
      </c>
      <c r="D580" s="79" t="n">
        <v>37.68</v>
      </c>
      <c r="E580" s="28" t="n">
        <v>12.72</v>
      </c>
      <c r="F580" s="23"/>
      <c r="G580" s="23"/>
      <c r="H580" s="23"/>
      <c r="II580" s="3"/>
    </row>
    <row r="581" customFormat="false" ht="20.1" hidden="false" customHeight="true" outlineLevel="0" collapsed="false">
      <c r="A581" s="88"/>
      <c r="B581" s="86"/>
      <c r="C581" s="87"/>
      <c r="D581" s="79"/>
      <c r="E581" s="28" t="n">
        <v>26.33</v>
      </c>
      <c r="F581" s="23"/>
      <c r="G581" s="23"/>
      <c r="H581" s="23"/>
      <c r="II581" s="3"/>
    </row>
    <row r="582" customFormat="false" ht="20.1" hidden="false" customHeight="true" outlineLevel="0" collapsed="false">
      <c r="A582" s="88"/>
      <c r="B582" s="25" t="s">
        <v>547</v>
      </c>
      <c r="C582" s="89" t="s">
        <v>28</v>
      </c>
      <c r="D582" s="79" t="n">
        <v>29.055</v>
      </c>
      <c r="E582" s="28" t="n">
        <v>79.26</v>
      </c>
      <c r="F582" s="23"/>
      <c r="G582" s="23"/>
      <c r="H582" s="23"/>
      <c r="II582" s="3"/>
    </row>
    <row r="583" customFormat="false" ht="20.1" hidden="false" customHeight="true" outlineLevel="0" collapsed="false">
      <c r="A583" s="88"/>
      <c r="B583" s="25" t="s">
        <v>548</v>
      </c>
      <c r="C583" s="89" t="s">
        <v>28</v>
      </c>
      <c r="D583" s="79" t="n">
        <v>26.295</v>
      </c>
      <c r="E583" s="28" t="n">
        <v>25.12</v>
      </c>
      <c r="F583" s="23"/>
      <c r="G583" s="23"/>
      <c r="H583" s="23"/>
      <c r="II583" s="3"/>
    </row>
    <row r="584" customFormat="false" ht="34.5" hidden="false" customHeight="true" outlineLevel="0" collapsed="false">
      <c r="A584" s="88"/>
      <c r="B584" s="25" t="s">
        <v>549</v>
      </c>
      <c r="C584" s="89" t="s">
        <v>28</v>
      </c>
      <c r="D584" s="79" t="n">
        <v>29.01</v>
      </c>
      <c r="E584" s="40"/>
      <c r="F584" s="23"/>
      <c r="G584" s="23"/>
      <c r="H584" s="23"/>
      <c r="II584" s="3"/>
    </row>
    <row r="585" customFormat="false" ht="20.1" hidden="false" customHeight="true" outlineLevel="0" collapsed="false">
      <c r="A585" s="88"/>
      <c r="B585" s="25" t="s">
        <v>550</v>
      </c>
      <c r="C585" s="89" t="s">
        <v>28</v>
      </c>
      <c r="D585" s="79" t="n">
        <v>29.685</v>
      </c>
      <c r="E585" s="28" t="n">
        <v>19.37</v>
      </c>
      <c r="F585" s="23"/>
      <c r="G585" s="23"/>
      <c r="H585" s="23"/>
      <c r="II585" s="3"/>
    </row>
    <row r="586" customFormat="false" ht="20.1" hidden="false" customHeight="true" outlineLevel="0" collapsed="false">
      <c r="A586" s="88"/>
      <c r="B586" s="25" t="s">
        <v>551</v>
      </c>
      <c r="C586" s="89" t="s">
        <v>28</v>
      </c>
      <c r="D586" s="79" t="n">
        <v>64.035</v>
      </c>
      <c r="E586" s="28" t="n">
        <v>17.53</v>
      </c>
      <c r="F586" s="23"/>
      <c r="G586" s="23"/>
      <c r="H586" s="23"/>
      <c r="II586" s="3"/>
    </row>
    <row r="587" customFormat="false" ht="20.1" hidden="false" customHeight="true" outlineLevel="0" collapsed="false">
      <c r="A587" s="88"/>
      <c r="B587" s="25" t="s">
        <v>552</v>
      </c>
      <c r="C587" s="89" t="s">
        <v>28</v>
      </c>
      <c r="D587" s="79" t="n">
        <v>92.4</v>
      </c>
      <c r="E587" s="28" t="n">
        <v>19.34</v>
      </c>
      <c r="F587" s="23"/>
      <c r="G587" s="23"/>
      <c r="H587" s="23"/>
      <c r="II587" s="3"/>
    </row>
    <row r="588" customFormat="false" ht="20.1" hidden="false" customHeight="true" outlineLevel="0" collapsed="false">
      <c r="A588" s="72"/>
      <c r="B588" s="25" t="s">
        <v>553</v>
      </c>
      <c r="C588" s="89" t="s">
        <v>28</v>
      </c>
      <c r="D588" s="79" t="n">
        <v>28.455</v>
      </c>
      <c r="E588" s="28" t="n">
        <v>19.79</v>
      </c>
      <c r="F588" s="23"/>
      <c r="G588" s="23"/>
      <c r="H588" s="23"/>
      <c r="II588" s="3"/>
    </row>
    <row r="589" customFormat="false" ht="20.1" hidden="false" customHeight="true" outlineLevel="0" collapsed="false">
      <c r="A589" s="72"/>
      <c r="B589" s="25" t="s">
        <v>554</v>
      </c>
      <c r="C589" s="89" t="s">
        <v>28</v>
      </c>
      <c r="D589" s="79" t="n">
        <v>28.395</v>
      </c>
      <c r="E589" s="28" t="n">
        <v>42.69</v>
      </c>
      <c r="F589" s="23"/>
      <c r="G589" s="23"/>
      <c r="H589" s="23"/>
      <c r="II589" s="3"/>
    </row>
    <row r="590" customFormat="false" ht="20.1" hidden="false" customHeight="true" outlineLevel="0" collapsed="false">
      <c r="A590" s="72"/>
      <c r="B590" s="25" t="s">
        <v>555</v>
      </c>
      <c r="C590" s="89" t="s">
        <v>28</v>
      </c>
      <c r="D590" s="79" t="n">
        <v>28.32</v>
      </c>
      <c r="E590" s="28" t="n">
        <v>61.6</v>
      </c>
      <c r="F590" s="23"/>
      <c r="G590" s="23"/>
      <c r="H590" s="23"/>
      <c r="II590" s="3"/>
    </row>
    <row r="591" customFormat="false" ht="20.1" hidden="false" customHeight="true" outlineLevel="0" collapsed="false">
      <c r="A591" s="72"/>
      <c r="B591" s="25" t="s">
        <v>556</v>
      </c>
      <c r="C591" s="89" t="s">
        <v>28</v>
      </c>
      <c r="D591" s="79" t="n">
        <v>59.235</v>
      </c>
      <c r="E591" s="28" t="n">
        <v>18.97</v>
      </c>
      <c r="F591" s="23"/>
      <c r="G591" s="23"/>
      <c r="H591" s="23"/>
      <c r="II591" s="3"/>
    </row>
    <row r="592" customFormat="false" ht="20.1" hidden="false" customHeight="true" outlineLevel="0" collapsed="false">
      <c r="A592" s="72"/>
      <c r="B592" s="25" t="s">
        <v>557</v>
      </c>
      <c r="C592" s="97" t="s">
        <v>28</v>
      </c>
      <c r="D592" s="79" t="n">
        <v>83.055</v>
      </c>
      <c r="E592" s="28" t="n">
        <v>18.93</v>
      </c>
      <c r="F592" s="23"/>
      <c r="G592" s="23"/>
      <c r="H592" s="23"/>
      <c r="II592" s="3"/>
    </row>
    <row r="593" customFormat="false" ht="20.1" hidden="false" customHeight="true" outlineLevel="0" collapsed="false">
      <c r="A593" s="72"/>
      <c r="B593" s="86"/>
      <c r="C593" s="98"/>
      <c r="D593" s="79"/>
      <c r="E593" s="28" t="n">
        <v>18.88</v>
      </c>
      <c r="F593" s="23"/>
      <c r="G593" s="23"/>
      <c r="H593" s="23"/>
      <c r="II593" s="3"/>
    </row>
    <row r="594" customFormat="false" ht="20.1" hidden="false" customHeight="true" outlineLevel="0" collapsed="false">
      <c r="A594" s="67"/>
      <c r="B594" s="25" t="s">
        <v>558</v>
      </c>
      <c r="C594" s="97" t="s">
        <v>28</v>
      </c>
      <c r="D594" s="79" t="n">
        <v>89.085</v>
      </c>
      <c r="E594" s="28" t="n">
        <v>39.49</v>
      </c>
      <c r="F594" s="23"/>
      <c r="G594" s="23"/>
      <c r="H594" s="23"/>
      <c r="II594" s="3"/>
    </row>
    <row r="595" customFormat="false" ht="20.1" hidden="false" customHeight="true" outlineLevel="0" collapsed="false">
      <c r="A595" s="67"/>
      <c r="B595" s="25" t="s">
        <v>559</v>
      </c>
      <c r="C595" s="97" t="s">
        <v>28</v>
      </c>
      <c r="D595" s="79" t="n">
        <v>54.72</v>
      </c>
      <c r="E595" s="28" t="n">
        <v>55.37</v>
      </c>
      <c r="F595" s="23"/>
      <c r="G595" s="23"/>
      <c r="H595" s="23"/>
      <c r="II595" s="3"/>
    </row>
    <row r="596" customFormat="false" ht="20.1" hidden="false" customHeight="true" outlineLevel="0" collapsed="false">
      <c r="A596" s="67"/>
      <c r="B596" s="25" t="s">
        <v>560</v>
      </c>
      <c r="C596" s="97" t="s">
        <v>28</v>
      </c>
      <c r="D596" s="79" t="n">
        <v>83.61</v>
      </c>
      <c r="E596" s="40"/>
      <c r="F596" s="23"/>
      <c r="G596" s="23"/>
      <c r="H596" s="23"/>
      <c r="II596" s="3"/>
    </row>
    <row r="597" customFormat="false" ht="26.25" hidden="false" customHeight="true" outlineLevel="0" collapsed="false">
      <c r="A597" s="67"/>
      <c r="B597" s="25" t="s">
        <v>561</v>
      </c>
      <c r="C597" s="97" t="s">
        <v>28</v>
      </c>
      <c r="D597" s="79" t="n">
        <v>50.73</v>
      </c>
      <c r="E597" s="28" t="n">
        <v>59.39</v>
      </c>
      <c r="F597" s="23"/>
      <c r="G597" s="23"/>
      <c r="H597" s="23"/>
      <c r="II597" s="3"/>
    </row>
    <row r="598" customFormat="false" ht="27" hidden="false" customHeight="true" outlineLevel="0" collapsed="false">
      <c r="A598" s="67"/>
      <c r="B598" s="25" t="s">
        <v>562</v>
      </c>
      <c r="C598" s="97" t="s">
        <v>28</v>
      </c>
      <c r="D598" s="79" t="n">
        <v>123.54</v>
      </c>
      <c r="E598" s="28" t="n">
        <v>36.48</v>
      </c>
      <c r="F598" s="23"/>
      <c r="G598" s="23"/>
      <c r="H598" s="23"/>
      <c r="II598" s="3"/>
    </row>
    <row r="599" customFormat="false" ht="27" hidden="false" customHeight="true" outlineLevel="0" collapsed="false">
      <c r="A599" s="67"/>
      <c r="B599" s="25" t="s">
        <v>563</v>
      </c>
      <c r="C599" s="99" t="s">
        <v>28</v>
      </c>
      <c r="D599" s="65" t="n">
        <v>127.215</v>
      </c>
      <c r="E599" s="28" t="n">
        <v>55.74</v>
      </c>
      <c r="F599" s="23"/>
      <c r="G599" s="23"/>
      <c r="H599" s="23"/>
      <c r="II599" s="3"/>
    </row>
    <row r="600" customFormat="false" ht="27" hidden="false" customHeight="true" outlineLevel="0" collapsed="false">
      <c r="A600" s="100" t="s">
        <v>33</v>
      </c>
      <c r="B600" s="19" t="s">
        <v>564</v>
      </c>
      <c r="C600" s="71"/>
      <c r="D600" s="101"/>
      <c r="E600" s="22" t="n">
        <v>33.82</v>
      </c>
      <c r="F600" s="23"/>
      <c r="G600" s="23"/>
      <c r="H600" s="23"/>
      <c r="II600" s="3"/>
    </row>
    <row r="601" customFormat="false" ht="27" hidden="false" customHeight="true" outlineLevel="0" collapsed="false">
      <c r="A601" s="67"/>
      <c r="B601" s="25" t="s">
        <v>565</v>
      </c>
      <c r="C601" s="97" t="s">
        <v>28</v>
      </c>
      <c r="D601" s="56" t="n">
        <v>43.905</v>
      </c>
      <c r="E601" s="28" t="n">
        <v>82.36</v>
      </c>
      <c r="F601" s="23"/>
      <c r="G601" s="23"/>
      <c r="H601" s="23"/>
      <c r="II601" s="3"/>
    </row>
    <row r="602" customFormat="false" ht="27" hidden="false" customHeight="true" outlineLevel="0" collapsed="false">
      <c r="A602" s="67"/>
      <c r="B602" s="25" t="s">
        <v>566</v>
      </c>
      <c r="C602" s="97" t="s">
        <v>28</v>
      </c>
      <c r="D602" s="39" t="n">
        <v>32.76</v>
      </c>
      <c r="E602" s="28" t="n">
        <v>84.81</v>
      </c>
      <c r="F602" s="23"/>
      <c r="G602" s="23"/>
      <c r="H602" s="23"/>
      <c r="II602" s="3"/>
    </row>
    <row r="603" customFormat="false" ht="20.1" hidden="false" customHeight="true" outlineLevel="0" collapsed="false">
      <c r="A603" s="67"/>
      <c r="B603" s="25" t="s">
        <v>567</v>
      </c>
      <c r="C603" s="99" t="s">
        <v>28</v>
      </c>
      <c r="D603" s="39" t="n">
        <v>72.15</v>
      </c>
      <c r="E603" s="40"/>
      <c r="F603" s="23"/>
      <c r="G603" s="23"/>
      <c r="H603" s="23"/>
      <c r="II603" s="3"/>
    </row>
    <row r="604" customFormat="false" ht="15.95" hidden="false" customHeight="true" outlineLevel="0" collapsed="false">
      <c r="A604" s="67"/>
      <c r="B604" s="25" t="s">
        <v>568</v>
      </c>
      <c r="C604" s="102" t="s">
        <v>28</v>
      </c>
      <c r="D604" s="39" t="n">
        <v>30.345</v>
      </c>
      <c r="E604" s="28" t="n">
        <v>29.27</v>
      </c>
      <c r="F604" s="23"/>
      <c r="G604" s="23"/>
      <c r="H604" s="23"/>
      <c r="II604" s="3"/>
    </row>
    <row r="605" customFormat="false" ht="24" hidden="false" customHeight="true" outlineLevel="0" collapsed="false">
      <c r="A605" s="67"/>
      <c r="B605" s="25" t="s">
        <v>569</v>
      </c>
      <c r="C605" s="97" t="s">
        <v>28</v>
      </c>
      <c r="D605" s="39" t="n">
        <v>35.295</v>
      </c>
      <c r="E605" s="28" t="n">
        <v>21.84</v>
      </c>
      <c r="F605" s="23"/>
      <c r="G605" s="23"/>
      <c r="H605" s="23"/>
      <c r="II605" s="3"/>
    </row>
    <row r="606" customFormat="false" ht="27" hidden="false" customHeight="true" outlineLevel="0" collapsed="false">
      <c r="A606" s="67"/>
      <c r="B606" s="25" t="s">
        <v>570</v>
      </c>
      <c r="C606" s="99" t="s">
        <v>28</v>
      </c>
      <c r="D606" s="39" t="n">
        <v>15.525</v>
      </c>
      <c r="E606" s="28" t="n">
        <v>48.1</v>
      </c>
      <c r="F606" s="23"/>
      <c r="G606" s="23"/>
      <c r="H606" s="23"/>
      <c r="II606" s="3"/>
    </row>
    <row r="607" customFormat="false" ht="31.5" hidden="false" customHeight="true" outlineLevel="0" collapsed="false">
      <c r="A607" s="100" t="s">
        <v>33</v>
      </c>
      <c r="B607" s="19" t="s">
        <v>571</v>
      </c>
      <c r="C607" s="42"/>
      <c r="D607" s="39"/>
      <c r="E607" s="28" t="n">
        <v>20.23</v>
      </c>
      <c r="F607" s="23"/>
      <c r="G607" s="23"/>
      <c r="H607" s="23"/>
      <c r="II607" s="3"/>
    </row>
    <row r="608" customFormat="false" ht="25.5" hidden="false" customHeight="true" outlineLevel="0" collapsed="false">
      <c r="A608" s="24"/>
      <c r="B608" s="81" t="s">
        <v>572</v>
      </c>
      <c r="C608" s="26" t="s">
        <v>28</v>
      </c>
      <c r="D608" s="39" t="n">
        <v>14.04</v>
      </c>
      <c r="E608" s="28" t="n">
        <v>23.53</v>
      </c>
      <c r="F608" s="23"/>
      <c r="G608" s="23"/>
      <c r="H608" s="23"/>
      <c r="II608" s="3"/>
    </row>
    <row r="609" customFormat="false" ht="30" hidden="false" customHeight="true" outlineLevel="0" collapsed="false">
      <c r="A609" s="24"/>
      <c r="B609" s="95"/>
      <c r="C609" s="46"/>
      <c r="D609" s="39" t="n">
        <v>0</v>
      </c>
      <c r="E609" s="28" t="n">
        <v>10.35</v>
      </c>
      <c r="F609" s="23"/>
      <c r="G609" s="23"/>
      <c r="H609" s="23"/>
      <c r="II609" s="3"/>
    </row>
    <row r="610" customFormat="false" ht="21" hidden="false" customHeight="true" outlineLevel="0" collapsed="false">
      <c r="A610" s="103"/>
      <c r="B610" s="25" t="s">
        <v>573</v>
      </c>
      <c r="C610" s="26" t="s">
        <v>28</v>
      </c>
      <c r="D610" s="39" t="n">
        <v>51.63</v>
      </c>
      <c r="E610" s="40"/>
      <c r="F610" s="23"/>
      <c r="G610" s="23"/>
      <c r="H610" s="23"/>
      <c r="II610" s="3"/>
    </row>
    <row r="611" customFormat="false" ht="20.1" hidden="false" customHeight="true" outlineLevel="0" collapsed="false">
      <c r="A611" s="103"/>
      <c r="B611" s="86"/>
      <c r="C611" s="46"/>
      <c r="D611" s="39"/>
      <c r="E611" s="28" t="n">
        <v>9.36</v>
      </c>
      <c r="F611" s="23"/>
      <c r="G611" s="23"/>
      <c r="H611" s="23"/>
      <c r="II611" s="3"/>
    </row>
    <row r="612" customFormat="false" ht="56.25" hidden="false" customHeight="true" outlineLevel="0" collapsed="false">
      <c r="A612" s="103"/>
      <c r="B612" s="25" t="s">
        <v>574</v>
      </c>
      <c r="C612" s="26" t="s">
        <v>28</v>
      </c>
      <c r="D612" s="39" t="n">
        <v>51.195</v>
      </c>
      <c r="E612" s="40"/>
      <c r="F612" s="23"/>
      <c r="G612" s="23"/>
      <c r="H612" s="23"/>
      <c r="II612" s="3"/>
    </row>
    <row r="613" customFormat="false" ht="20.1" hidden="false" customHeight="true" outlineLevel="0" collapsed="false">
      <c r="A613" s="103"/>
      <c r="B613" s="86"/>
      <c r="C613" s="46"/>
      <c r="D613" s="39"/>
      <c r="E613" s="28" t="n">
        <v>34.42</v>
      </c>
      <c r="F613" s="23"/>
      <c r="G613" s="23"/>
      <c r="H613" s="23"/>
      <c r="II613" s="3"/>
    </row>
    <row r="614" customFormat="false" ht="71.25" hidden="false" customHeight="true" outlineLevel="0" collapsed="false">
      <c r="A614" s="103"/>
      <c r="B614" s="25" t="s">
        <v>575</v>
      </c>
      <c r="C614" s="26" t="s">
        <v>28</v>
      </c>
      <c r="D614" s="39" t="n">
        <v>57.66</v>
      </c>
      <c r="E614" s="40"/>
      <c r="F614" s="23"/>
      <c r="G614" s="23"/>
      <c r="H614" s="23"/>
      <c r="II614" s="3"/>
    </row>
    <row r="615" customFormat="false" ht="20.1" hidden="false" customHeight="true" outlineLevel="0" collapsed="false">
      <c r="A615" s="103"/>
      <c r="B615" s="86"/>
      <c r="C615" s="46"/>
      <c r="D615" s="39"/>
      <c r="E615" s="28" t="n">
        <v>34.13</v>
      </c>
      <c r="F615" s="23"/>
      <c r="G615" s="23"/>
      <c r="H615" s="23"/>
      <c r="II615" s="3"/>
    </row>
    <row r="616" customFormat="false" ht="53.25" hidden="false" customHeight="true" outlineLevel="0" collapsed="false">
      <c r="A616" s="103"/>
      <c r="B616" s="25" t="s">
        <v>576</v>
      </c>
      <c r="C616" s="26" t="s">
        <v>28</v>
      </c>
      <c r="D616" s="39" t="n">
        <v>133.515</v>
      </c>
      <c r="E616" s="40"/>
      <c r="F616" s="23"/>
      <c r="G616" s="23"/>
      <c r="H616" s="23"/>
      <c r="II616" s="3"/>
    </row>
    <row r="617" customFormat="false" ht="20.1" hidden="false" customHeight="true" outlineLevel="0" collapsed="false">
      <c r="A617" s="103"/>
      <c r="B617" s="86"/>
      <c r="C617" s="46"/>
      <c r="D617" s="39"/>
      <c r="E617" s="28" t="n">
        <v>38.44</v>
      </c>
      <c r="F617" s="23"/>
      <c r="G617" s="23"/>
      <c r="H617" s="23"/>
      <c r="II617" s="3"/>
    </row>
    <row r="618" customFormat="false" ht="66.75" hidden="false" customHeight="true" outlineLevel="0" collapsed="false">
      <c r="A618" s="103"/>
      <c r="B618" s="25" t="s">
        <v>577</v>
      </c>
      <c r="C618" s="26" t="s">
        <v>28</v>
      </c>
      <c r="D618" s="39" t="n">
        <v>99.27</v>
      </c>
      <c r="E618" s="40"/>
      <c r="F618" s="23"/>
      <c r="G618" s="23"/>
      <c r="H618" s="23"/>
      <c r="II618" s="3"/>
    </row>
    <row r="619" customFormat="false" ht="20.1" hidden="false" customHeight="true" outlineLevel="0" collapsed="false">
      <c r="A619" s="103"/>
      <c r="B619" s="86"/>
      <c r="C619" s="46"/>
      <c r="D619" s="39" t="n">
        <v>0</v>
      </c>
      <c r="E619" s="28" t="n">
        <v>89.01</v>
      </c>
      <c r="F619" s="23"/>
      <c r="G619" s="23"/>
      <c r="H619" s="23"/>
      <c r="II619" s="3"/>
    </row>
    <row r="620" customFormat="false" ht="57.75" hidden="false" customHeight="true" outlineLevel="0" collapsed="false">
      <c r="A620" s="103"/>
      <c r="B620" s="25" t="s">
        <v>578</v>
      </c>
      <c r="C620" s="26" t="s">
        <v>28</v>
      </c>
      <c r="D620" s="39" t="n">
        <v>83.055</v>
      </c>
      <c r="E620" s="40"/>
      <c r="F620" s="23"/>
      <c r="G620" s="23"/>
      <c r="H620" s="23"/>
      <c r="II620" s="3"/>
    </row>
    <row r="621" customFormat="false" ht="20.1" hidden="false" customHeight="true" outlineLevel="0" collapsed="false">
      <c r="A621" s="103"/>
      <c r="B621" s="86"/>
      <c r="C621" s="46"/>
      <c r="D621" s="49"/>
      <c r="E621" s="28" t="n">
        <v>66.18</v>
      </c>
      <c r="F621" s="23"/>
      <c r="G621" s="23"/>
      <c r="H621" s="23"/>
      <c r="II621" s="3"/>
    </row>
    <row r="622" customFormat="false" ht="20.1" hidden="false" customHeight="true" outlineLevel="0" collapsed="false">
      <c r="A622" s="104" t="s">
        <v>33</v>
      </c>
      <c r="B622" s="54" t="s">
        <v>579</v>
      </c>
      <c r="C622" s="42"/>
      <c r="D622" s="66"/>
      <c r="E622" s="22" t="n">
        <v>55.37</v>
      </c>
      <c r="F622" s="23"/>
      <c r="G622" s="23"/>
      <c r="H622" s="23"/>
    </row>
    <row r="623" customFormat="false" ht="66" hidden="false" customHeight="true" outlineLevel="0" collapsed="false">
      <c r="A623" s="82"/>
      <c r="B623" s="25" t="s">
        <v>580</v>
      </c>
      <c r="C623" s="105" t="s">
        <v>7</v>
      </c>
      <c r="D623" s="56" t="n">
        <v>24.465</v>
      </c>
      <c r="E623" s="40"/>
      <c r="F623" s="23"/>
      <c r="G623" s="23"/>
      <c r="H623" s="23"/>
      <c r="II623" s="3"/>
    </row>
    <row r="624" customFormat="false" ht="24.95" hidden="false" customHeight="true" outlineLevel="0" collapsed="false">
      <c r="A624" s="82"/>
      <c r="B624" s="25" t="s">
        <v>581</v>
      </c>
      <c r="C624" s="105" t="s">
        <v>7</v>
      </c>
      <c r="D624" s="39" t="n">
        <v>24.465</v>
      </c>
      <c r="E624" s="40"/>
      <c r="F624" s="23"/>
      <c r="G624" s="23"/>
      <c r="H624" s="23"/>
      <c r="II624" s="3"/>
    </row>
    <row r="625" customFormat="false" ht="20.1" hidden="false" customHeight="true" outlineLevel="0" collapsed="false">
      <c r="A625" s="82"/>
      <c r="B625" s="25" t="s">
        <v>582</v>
      </c>
      <c r="C625" s="105" t="s">
        <v>7</v>
      </c>
      <c r="D625" s="39" t="n">
        <v>32.265</v>
      </c>
      <c r="E625" s="40"/>
      <c r="F625" s="23"/>
      <c r="G625" s="23"/>
      <c r="H625" s="23"/>
      <c r="II625" s="3"/>
    </row>
    <row r="626" customFormat="false" ht="20.1" hidden="false" customHeight="true" outlineLevel="0" collapsed="false">
      <c r="A626" s="82"/>
      <c r="B626" s="25" t="s">
        <v>583</v>
      </c>
      <c r="C626" s="105" t="s">
        <v>7</v>
      </c>
      <c r="D626" s="39" t="n">
        <v>32.265</v>
      </c>
      <c r="E626" s="28" t="n">
        <v>16.31</v>
      </c>
      <c r="F626" s="23"/>
      <c r="G626" s="23"/>
      <c r="H626" s="23"/>
      <c r="II626" s="3"/>
    </row>
    <row r="627" customFormat="false" ht="20.1" hidden="false" customHeight="true" outlineLevel="0" collapsed="false">
      <c r="A627" s="82"/>
      <c r="B627" s="25" t="s">
        <v>584</v>
      </c>
      <c r="C627" s="105" t="s">
        <v>7</v>
      </c>
      <c r="D627" s="39" t="n">
        <v>44.94</v>
      </c>
      <c r="E627" s="28" t="n">
        <v>16.31</v>
      </c>
      <c r="F627" s="23"/>
      <c r="G627" s="23"/>
      <c r="H627" s="23"/>
      <c r="II627" s="3"/>
    </row>
    <row r="628" customFormat="false" ht="20.1" hidden="false" customHeight="true" outlineLevel="0" collapsed="false">
      <c r="A628" s="82"/>
      <c r="B628" s="25" t="s">
        <v>585</v>
      </c>
      <c r="C628" s="105" t="s">
        <v>7</v>
      </c>
      <c r="D628" s="39" t="n">
        <v>44.94</v>
      </c>
      <c r="E628" s="28" t="n">
        <v>21.51</v>
      </c>
      <c r="F628" s="23"/>
      <c r="G628" s="23"/>
      <c r="H628" s="23"/>
      <c r="II628" s="3"/>
    </row>
    <row r="629" customFormat="false" ht="20.1" hidden="false" customHeight="true" outlineLevel="0" collapsed="false">
      <c r="A629" s="82"/>
      <c r="B629" s="25" t="s">
        <v>586</v>
      </c>
      <c r="C629" s="105" t="s">
        <v>7</v>
      </c>
      <c r="D629" s="39" t="n">
        <v>74.055</v>
      </c>
      <c r="E629" s="28" t="n">
        <v>21.51</v>
      </c>
      <c r="F629" s="23"/>
      <c r="G629" s="23"/>
      <c r="H629" s="23"/>
      <c r="II629" s="3"/>
    </row>
    <row r="630" customFormat="false" ht="20.1" hidden="false" customHeight="true" outlineLevel="0" collapsed="false">
      <c r="A630" s="82"/>
      <c r="B630" s="25" t="s">
        <v>587</v>
      </c>
      <c r="C630" s="105" t="s">
        <v>7</v>
      </c>
      <c r="D630" s="39" t="n">
        <v>74.055</v>
      </c>
      <c r="E630" s="28" t="n">
        <v>29.96</v>
      </c>
      <c r="F630" s="23"/>
      <c r="G630" s="23"/>
      <c r="H630" s="23"/>
      <c r="II630" s="3"/>
    </row>
    <row r="631" customFormat="false" ht="20.1" hidden="false" customHeight="true" outlineLevel="0" collapsed="false">
      <c r="A631" s="82"/>
      <c r="B631" s="25" t="s">
        <v>588</v>
      </c>
      <c r="C631" s="105" t="s">
        <v>7</v>
      </c>
      <c r="D631" s="39" t="n">
        <v>112.335</v>
      </c>
      <c r="E631" s="28" t="n">
        <v>29.96</v>
      </c>
      <c r="F631" s="23"/>
      <c r="G631" s="23"/>
      <c r="H631" s="23"/>
      <c r="II631" s="3"/>
    </row>
    <row r="632" customFormat="false" ht="20.1" hidden="false" customHeight="true" outlineLevel="0" collapsed="false">
      <c r="A632" s="82"/>
      <c r="B632" s="25" t="s">
        <v>589</v>
      </c>
      <c r="C632" s="105" t="s">
        <v>7</v>
      </c>
      <c r="D632" s="39" t="n">
        <v>173.07</v>
      </c>
      <c r="E632" s="28" t="n">
        <v>49.37</v>
      </c>
      <c r="F632" s="23"/>
      <c r="G632" s="23"/>
      <c r="H632" s="23"/>
      <c r="II632" s="3"/>
    </row>
    <row r="633" customFormat="false" ht="20.1" hidden="false" customHeight="true" outlineLevel="0" collapsed="false">
      <c r="A633" s="104" t="s">
        <v>33</v>
      </c>
      <c r="B633" s="54" t="s">
        <v>590</v>
      </c>
      <c r="C633" s="42"/>
      <c r="D633" s="39"/>
      <c r="E633" s="28" t="n">
        <v>49.37</v>
      </c>
      <c r="F633" s="23"/>
      <c r="G633" s="23"/>
      <c r="H633" s="23"/>
      <c r="II633" s="3"/>
    </row>
    <row r="634" customFormat="false" ht="20.1" hidden="false" customHeight="true" outlineLevel="0" collapsed="false">
      <c r="A634" s="21"/>
      <c r="B634" s="25" t="s">
        <v>591</v>
      </c>
      <c r="C634" s="106" t="s">
        <v>7</v>
      </c>
      <c r="D634" s="39" t="n">
        <v>22.065</v>
      </c>
      <c r="E634" s="28" t="n">
        <v>74.89</v>
      </c>
      <c r="F634" s="23"/>
      <c r="G634" s="23"/>
      <c r="H634" s="23"/>
      <c r="II634" s="3"/>
    </row>
    <row r="635" customFormat="false" ht="20.1" hidden="false" customHeight="true" outlineLevel="0" collapsed="false">
      <c r="A635" s="21"/>
      <c r="B635" s="25" t="s">
        <v>592</v>
      </c>
      <c r="C635" s="106" t="s">
        <v>7</v>
      </c>
      <c r="D635" s="39" t="n">
        <v>22.065</v>
      </c>
      <c r="E635" s="28" t="n">
        <v>115.38</v>
      </c>
      <c r="F635" s="23"/>
      <c r="G635" s="23"/>
      <c r="H635" s="23"/>
      <c r="II635" s="3"/>
    </row>
    <row r="636" customFormat="false" ht="20.1" hidden="false" customHeight="true" outlineLevel="0" collapsed="false">
      <c r="A636" s="21"/>
      <c r="B636" s="25" t="s">
        <v>593</v>
      </c>
      <c r="C636" s="106" t="s">
        <v>7</v>
      </c>
      <c r="D636" s="39" t="n">
        <v>29.07</v>
      </c>
      <c r="E636" s="40"/>
      <c r="F636" s="23"/>
      <c r="G636" s="23"/>
      <c r="H636" s="23"/>
      <c r="II636" s="3"/>
    </row>
    <row r="637" customFormat="false" ht="20.1" hidden="false" customHeight="true" outlineLevel="0" collapsed="false">
      <c r="A637" s="21"/>
      <c r="B637" s="25" t="s">
        <v>594</v>
      </c>
      <c r="C637" s="106" t="s">
        <v>7</v>
      </c>
      <c r="D637" s="39" t="n">
        <v>29.07</v>
      </c>
      <c r="E637" s="28" t="n">
        <v>14.71</v>
      </c>
      <c r="F637" s="23"/>
      <c r="G637" s="23"/>
      <c r="H637" s="23"/>
      <c r="II637" s="3"/>
    </row>
    <row r="638" customFormat="false" ht="20.1" hidden="false" customHeight="true" outlineLevel="0" collapsed="false">
      <c r="A638" s="21"/>
      <c r="B638" s="25" t="s">
        <v>595</v>
      </c>
      <c r="C638" s="106" t="s">
        <v>7</v>
      </c>
      <c r="D638" s="39" t="n">
        <v>42.51</v>
      </c>
      <c r="E638" s="28" t="n">
        <v>14.71</v>
      </c>
      <c r="F638" s="23"/>
      <c r="G638" s="23"/>
      <c r="H638" s="23"/>
      <c r="II638" s="3"/>
    </row>
    <row r="639" customFormat="false" ht="20.1" hidden="false" customHeight="true" outlineLevel="0" collapsed="false">
      <c r="A639" s="21"/>
      <c r="B639" s="25" t="s">
        <v>596</v>
      </c>
      <c r="C639" s="106" t="s">
        <v>7</v>
      </c>
      <c r="D639" s="39" t="n">
        <v>42.51</v>
      </c>
      <c r="E639" s="28" t="n">
        <v>19.38</v>
      </c>
      <c r="F639" s="23"/>
      <c r="G639" s="23"/>
      <c r="H639" s="23"/>
      <c r="II639" s="3"/>
    </row>
    <row r="640" customFormat="false" ht="20.1" hidden="false" customHeight="true" outlineLevel="0" collapsed="false">
      <c r="A640" s="21"/>
      <c r="B640" s="25" t="s">
        <v>597</v>
      </c>
      <c r="C640" s="106" t="s">
        <v>7</v>
      </c>
      <c r="D640" s="39" t="n">
        <v>67.755</v>
      </c>
      <c r="E640" s="28" t="n">
        <v>19.38</v>
      </c>
      <c r="F640" s="23"/>
      <c r="G640" s="23"/>
      <c r="H640" s="23"/>
      <c r="II640" s="3"/>
    </row>
    <row r="641" customFormat="false" ht="20.1" hidden="false" customHeight="true" outlineLevel="0" collapsed="false">
      <c r="A641" s="21"/>
      <c r="B641" s="25" t="s">
        <v>598</v>
      </c>
      <c r="C641" s="106" t="s">
        <v>7</v>
      </c>
      <c r="D641" s="39" t="n">
        <v>67.755</v>
      </c>
      <c r="E641" s="28" t="n">
        <v>28.34</v>
      </c>
      <c r="F641" s="23"/>
      <c r="G641" s="23"/>
      <c r="H641" s="23"/>
      <c r="II641" s="3"/>
    </row>
    <row r="642" customFormat="false" ht="20.1" hidden="false" customHeight="true" outlineLevel="0" collapsed="false">
      <c r="A642" s="21"/>
      <c r="B642" s="25" t="s">
        <v>599</v>
      </c>
      <c r="C642" s="106" t="s">
        <v>7</v>
      </c>
      <c r="D642" s="39" t="n">
        <v>102.84</v>
      </c>
      <c r="E642" s="28" t="n">
        <v>28.34</v>
      </c>
      <c r="F642" s="23"/>
      <c r="G642" s="23"/>
      <c r="H642" s="23"/>
      <c r="II642" s="3"/>
    </row>
    <row r="643" customFormat="false" ht="20.1" hidden="false" customHeight="true" outlineLevel="0" collapsed="false">
      <c r="A643" s="21"/>
      <c r="B643" s="25" t="s">
        <v>600</v>
      </c>
      <c r="C643" s="106" t="s">
        <v>7</v>
      </c>
      <c r="D643" s="39" t="n">
        <v>164.805</v>
      </c>
      <c r="E643" s="28" t="n">
        <v>45.17</v>
      </c>
      <c r="F643" s="23"/>
      <c r="G643" s="23"/>
      <c r="H643" s="23"/>
      <c r="II643" s="3"/>
    </row>
    <row r="644" customFormat="false" ht="20.1" hidden="false" customHeight="true" outlineLevel="0" collapsed="false">
      <c r="A644" s="107"/>
      <c r="B644" s="54" t="s">
        <v>601</v>
      </c>
      <c r="C644" s="42"/>
      <c r="D644" s="39"/>
      <c r="E644" s="40"/>
      <c r="F644" s="52" t="n">
        <v>40.31</v>
      </c>
      <c r="G644" s="23"/>
      <c r="H644" s="23"/>
      <c r="II644" s="3"/>
    </row>
    <row r="645" customFormat="false" ht="20.1" hidden="false" customHeight="true" outlineLevel="0" collapsed="false">
      <c r="A645" s="108"/>
      <c r="B645" s="25" t="s">
        <v>602</v>
      </c>
      <c r="C645" s="34" t="s">
        <v>28</v>
      </c>
      <c r="D645" s="39" t="n">
        <v>1998.465246</v>
      </c>
      <c r="E645" s="40"/>
      <c r="F645" s="52" t="n">
        <v>50.39</v>
      </c>
      <c r="G645" s="23"/>
      <c r="H645" s="23"/>
      <c r="II645" s="3"/>
    </row>
    <row r="646" customFormat="false" ht="20.1" hidden="false" customHeight="true" outlineLevel="0" collapsed="false">
      <c r="A646" s="108"/>
      <c r="B646" s="25" t="s">
        <v>603</v>
      </c>
      <c r="C646" s="34" t="s">
        <v>28</v>
      </c>
      <c r="D646" s="39" t="n">
        <v>2998.61208</v>
      </c>
      <c r="E646" s="40"/>
      <c r="F646" s="52" t="n">
        <v>60.47</v>
      </c>
      <c r="G646" s="23"/>
      <c r="H646" s="23"/>
      <c r="II646" s="3"/>
    </row>
    <row r="647" customFormat="false" ht="20.1" hidden="false" customHeight="true" outlineLevel="0" collapsed="false">
      <c r="A647" s="108"/>
      <c r="B647" s="25" t="s">
        <v>604</v>
      </c>
      <c r="C647" s="34" t="s">
        <v>28</v>
      </c>
      <c r="D647" s="39" t="n">
        <v>3997.844703</v>
      </c>
      <c r="E647" s="40"/>
      <c r="F647" s="23"/>
      <c r="G647" s="23"/>
      <c r="H647" s="23"/>
      <c r="II647" s="3"/>
    </row>
    <row r="648" customFormat="false" ht="20.1" hidden="false" customHeight="true" outlineLevel="0" collapsed="false">
      <c r="A648" s="108"/>
      <c r="B648" s="25" t="s">
        <v>605</v>
      </c>
      <c r="C648" s="34" t="s">
        <v>28</v>
      </c>
      <c r="D648" s="39" t="n">
        <v>4997.077326</v>
      </c>
      <c r="E648" s="40"/>
      <c r="F648" s="52" t="n">
        <v>21.86</v>
      </c>
      <c r="G648" s="23"/>
      <c r="H648" s="23"/>
      <c r="II648" s="3"/>
    </row>
    <row r="649" customFormat="false" ht="20.1" hidden="false" customHeight="true" outlineLevel="0" collapsed="false">
      <c r="A649" s="109"/>
      <c r="B649" s="25" t="s">
        <v>606</v>
      </c>
      <c r="C649" s="34" t="s">
        <v>28</v>
      </c>
      <c r="D649" s="39" t="n">
        <v>5996.309949</v>
      </c>
      <c r="E649" s="40"/>
      <c r="F649" s="52" t="n">
        <v>32.8</v>
      </c>
      <c r="G649" s="23"/>
      <c r="H649" s="23"/>
      <c r="II649" s="3"/>
    </row>
    <row r="650" customFormat="false" ht="20.1" hidden="false" customHeight="true" outlineLevel="0" collapsed="false">
      <c r="A650" s="110"/>
      <c r="B650" s="25" t="s">
        <v>607</v>
      </c>
      <c r="C650" s="26" t="s">
        <v>608</v>
      </c>
      <c r="D650" s="39" t="n">
        <v>130.732173</v>
      </c>
      <c r="E650" s="40"/>
      <c r="F650" s="52" t="n">
        <v>50.48</v>
      </c>
      <c r="G650" s="23"/>
      <c r="H650" s="23"/>
      <c r="II650" s="3"/>
    </row>
    <row r="651" customFormat="false" ht="20.1" hidden="false" customHeight="true" outlineLevel="0" collapsed="false">
      <c r="A651" s="110"/>
      <c r="B651" s="25" t="s">
        <v>609</v>
      </c>
      <c r="C651" s="26" t="s">
        <v>608</v>
      </c>
      <c r="D651" s="39" t="n">
        <v>146.27376</v>
      </c>
      <c r="E651" s="40"/>
      <c r="F651" s="52" t="n">
        <v>60.57</v>
      </c>
      <c r="G651" s="23"/>
      <c r="H651" s="23"/>
      <c r="II651" s="3"/>
    </row>
    <row r="652" customFormat="false" ht="20.1" hidden="false" customHeight="true" outlineLevel="0" collapsed="false">
      <c r="A652" s="110"/>
      <c r="B652" s="25" t="s">
        <v>610</v>
      </c>
      <c r="C652" s="26" t="s">
        <v>608</v>
      </c>
      <c r="D652" s="39" t="n">
        <v>160.901136</v>
      </c>
      <c r="E652" s="40"/>
      <c r="F652" s="23"/>
      <c r="G652" s="23"/>
      <c r="H652" s="23"/>
      <c r="II652" s="3"/>
    </row>
    <row r="653" customFormat="false" ht="20.1" hidden="false" customHeight="true" outlineLevel="0" collapsed="false">
      <c r="A653" s="110"/>
      <c r="B653" s="25" t="s">
        <v>611</v>
      </c>
      <c r="C653" s="26" t="s">
        <v>608</v>
      </c>
      <c r="D653" s="39" t="n">
        <v>174.614301</v>
      </c>
      <c r="E653" s="40"/>
      <c r="F653" s="52" t="n">
        <v>1.43</v>
      </c>
      <c r="G653" s="23"/>
      <c r="H653" s="23"/>
      <c r="II653" s="3"/>
    </row>
    <row r="654" customFormat="false" ht="20.1" hidden="false" customHeight="true" outlineLevel="0" collapsed="false">
      <c r="A654" s="110"/>
      <c r="B654" s="25" t="s">
        <v>612</v>
      </c>
      <c r="C654" s="26" t="s">
        <v>608</v>
      </c>
      <c r="D654" s="39" t="n">
        <v>174.614301</v>
      </c>
      <c r="E654" s="40"/>
      <c r="F654" s="52" t="n">
        <v>1.6</v>
      </c>
      <c r="G654" s="23"/>
      <c r="H654" s="23"/>
      <c r="II654" s="3"/>
    </row>
    <row r="655" customFormat="false" ht="20.1" hidden="false" customHeight="true" outlineLevel="0" collapsed="false">
      <c r="A655" s="110"/>
      <c r="B655" s="25" t="s">
        <v>613</v>
      </c>
      <c r="C655" s="26" t="s">
        <v>608</v>
      </c>
      <c r="D655" s="49" t="n">
        <v>189.241677</v>
      </c>
      <c r="E655" s="40"/>
      <c r="F655" s="52" t="n">
        <v>1.76</v>
      </c>
      <c r="G655" s="23"/>
      <c r="H655" s="23"/>
      <c r="II655" s="3"/>
    </row>
    <row r="656" customFormat="false" ht="20.1" hidden="false" customHeight="true" outlineLevel="0" collapsed="false">
      <c r="A656" s="111" t="s">
        <v>33</v>
      </c>
      <c r="B656" s="54" t="s">
        <v>614</v>
      </c>
      <c r="C656" s="42"/>
      <c r="D656" s="66"/>
      <c r="E656" s="55"/>
      <c r="F656" s="52" t="n">
        <v>1.91</v>
      </c>
      <c r="G656" s="23"/>
      <c r="H656" s="23"/>
    </row>
    <row r="657" customFormat="false" ht="20.1" hidden="false" customHeight="true" outlineLevel="0" collapsed="false">
      <c r="A657" s="67"/>
      <c r="B657" s="25" t="s">
        <v>615</v>
      </c>
      <c r="C657" s="34" t="s">
        <v>28</v>
      </c>
      <c r="D657" s="112" t="n">
        <v>157.607</v>
      </c>
      <c r="E657" s="40"/>
      <c r="F657" s="52" t="n">
        <v>2.07</v>
      </c>
      <c r="G657" s="23"/>
      <c r="H657" s="23"/>
      <c r="II657" s="3"/>
    </row>
    <row r="658" customFormat="false" ht="24.95" hidden="false" customHeight="true" outlineLevel="0" collapsed="false">
      <c r="A658" s="67"/>
      <c r="B658" s="25" t="s">
        <v>616</v>
      </c>
      <c r="C658" s="34" t="s">
        <v>28</v>
      </c>
      <c r="D658" s="113" t="n">
        <v>250.325</v>
      </c>
      <c r="E658" s="40"/>
      <c r="F658" s="23"/>
      <c r="G658" s="23"/>
      <c r="H658" s="23"/>
      <c r="II658" s="3"/>
    </row>
    <row r="659" customFormat="false" ht="19.5" hidden="false" customHeight="true" outlineLevel="0" collapsed="false">
      <c r="A659" s="67"/>
      <c r="B659" s="25" t="s">
        <v>617</v>
      </c>
      <c r="C659" s="34" t="s">
        <v>28</v>
      </c>
      <c r="D659" s="113" t="n">
        <v>445.026</v>
      </c>
      <c r="E659" s="40"/>
      <c r="F659" s="23"/>
      <c r="G659" s="23"/>
      <c r="H659" s="23"/>
      <c r="II659" s="3"/>
    </row>
    <row r="660" customFormat="false" ht="20.1" hidden="false" customHeight="true" outlineLevel="0" collapsed="false">
      <c r="A660" s="67"/>
      <c r="B660" s="25" t="s">
        <v>618</v>
      </c>
      <c r="C660" s="34" t="s">
        <v>28</v>
      </c>
      <c r="D660" s="113" t="n">
        <v>788.069</v>
      </c>
      <c r="E660" s="28" t="n">
        <v>92.71</v>
      </c>
      <c r="F660" s="23"/>
      <c r="G660" s="23"/>
      <c r="H660" s="23"/>
      <c r="II660" s="3"/>
    </row>
    <row r="661" customFormat="false" ht="20.1" hidden="false" customHeight="true" outlineLevel="0" collapsed="false">
      <c r="A661" s="67"/>
      <c r="B661" s="45"/>
      <c r="C661" s="57"/>
      <c r="D661" s="113"/>
      <c r="E661" s="28" t="n">
        <v>147.25</v>
      </c>
      <c r="F661" s="23"/>
      <c r="G661" s="23"/>
      <c r="H661" s="23"/>
      <c r="II661" s="3"/>
    </row>
    <row r="662" customFormat="false" ht="20.1" hidden="false" customHeight="true" outlineLevel="0" collapsed="false">
      <c r="A662" s="67"/>
      <c r="B662" s="25" t="s">
        <v>619</v>
      </c>
      <c r="C662" s="34" t="s">
        <v>28</v>
      </c>
      <c r="D662" s="113" t="n">
        <v>176.154</v>
      </c>
      <c r="E662" s="28" t="n">
        <v>261.78</v>
      </c>
      <c r="F662" s="23"/>
      <c r="G662" s="23"/>
      <c r="H662" s="23"/>
      <c r="II662" s="3"/>
    </row>
    <row r="663" customFormat="false" ht="20.1" hidden="false" customHeight="true" outlineLevel="0" collapsed="false">
      <c r="A663" s="67"/>
      <c r="B663" s="25" t="s">
        <v>620</v>
      </c>
      <c r="C663" s="34" t="s">
        <v>28</v>
      </c>
      <c r="D663" s="113" t="n">
        <v>268.872</v>
      </c>
      <c r="E663" s="28" t="n">
        <v>463.57</v>
      </c>
      <c r="F663" s="23"/>
      <c r="G663" s="23"/>
      <c r="H663" s="23"/>
      <c r="II663" s="3"/>
    </row>
    <row r="664" customFormat="false" ht="84.75" hidden="false" customHeight="true" outlineLevel="0" collapsed="false">
      <c r="A664" s="67"/>
      <c r="B664" s="25" t="s">
        <v>621</v>
      </c>
      <c r="C664" s="34" t="s">
        <v>28</v>
      </c>
      <c r="D664" s="113" t="n">
        <v>482.12</v>
      </c>
      <c r="E664" s="40"/>
      <c r="F664" s="23"/>
      <c r="G664" s="23"/>
      <c r="H664" s="23"/>
      <c r="II664" s="3"/>
    </row>
    <row r="665" customFormat="false" ht="21" hidden="false" customHeight="true" outlineLevel="0" collapsed="false">
      <c r="A665" s="67"/>
      <c r="B665" s="25" t="s">
        <v>622</v>
      </c>
      <c r="C665" s="34" t="s">
        <v>28</v>
      </c>
      <c r="D665" s="113" t="n">
        <v>815.881</v>
      </c>
      <c r="E665" s="28" t="n">
        <v>103.62</v>
      </c>
      <c r="F665" s="23"/>
      <c r="G665" s="23"/>
      <c r="H665" s="23"/>
      <c r="II665" s="3"/>
    </row>
    <row r="666" customFormat="false" ht="20.1" hidden="false" customHeight="true" outlineLevel="0" collapsed="false">
      <c r="A666" s="67"/>
      <c r="B666" s="45"/>
      <c r="C666" s="57"/>
      <c r="D666" s="113"/>
      <c r="E666" s="28" t="n">
        <v>158.16</v>
      </c>
      <c r="F666" s="23"/>
      <c r="G666" s="23"/>
      <c r="H666" s="23"/>
      <c r="II666" s="3"/>
    </row>
    <row r="667" customFormat="false" ht="20.1" hidden="false" customHeight="true" outlineLevel="0" collapsed="false">
      <c r="A667" s="67"/>
      <c r="B667" s="25" t="s">
        <v>623</v>
      </c>
      <c r="C667" s="34" t="s">
        <v>28</v>
      </c>
      <c r="D667" s="113" t="n">
        <v>194.701</v>
      </c>
      <c r="E667" s="28" t="n">
        <v>283.6</v>
      </c>
      <c r="F667" s="23"/>
      <c r="G667" s="23"/>
      <c r="H667" s="23"/>
      <c r="II667" s="3"/>
    </row>
    <row r="668" customFormat="false" ht="20.1" hidden="false" customHeight="true" outlineLevel="0" collapsed="false">
      <c r="A668" s="67"/>
      <c r="B668" s="25" t="s">
        <v>624</v>
      </c>
      <c r="C668" s="34" t="s">
        <v>28</v>
      </c>
      <c r="D668" s="113" t="n">
        <v>287.419</v>
      </c>
      <c r="E668" s="28" t="n">
        <v>479.93</v>
      </c>
      <c r="F668" s="23"/>
      <c r="G668" s="23"/>
      <c r="H668" s="23"/>
      <c r="II668" s="3"/>
    </row>
    <row r="669" customFormat="false" ht="102" hidden="false" customHeight="true" outlineLevel="0" collapsed="false">
      <c r="A669" s="67"/>
      <c r="B669" s="45"/>
      <c r="C669" s="57"/>
      <c r="D669" s="113"/>
      <c r="E669" s="40"/>
      <c r="F669" s="23"/>
      <c r="G669" s="23"/>
      <c r="H669" s="23"/>
      <c r="II669" s="3"/>
    </row>
    <row r="670" customFormat="false" ht="26.25" hidden="false" customHeight="true" outlineLevel="0" collapsed="false">
      <c r="A670" s="67"/>
      <c r="B670" s="25" t="s">
        <v>625</v>
      </c>
      <c r="C670" s="34" t="s">
        <v>28</v>
      </c>
      <c r="D670" s="113" t="n">
        <v>218.807</v>
      </c>
      <c r="E670" s="28" t="n">
        <v>114.53</v>
      </c>
      <c r="F670" s="23"/>
      <c r="G670" s="23"/>
      <c r="H670" s="23"/>
      <c r="II670" s="3"/>
    </row>
    <row r="671" customFormat="false" ht="24" hidden="false" customHeight="true" outlineLevel="0" collapsed="false">
      <c r="A671" s="67"/>
      <c r="B671" s="25" t="s">
        <v>626</v>
      </c>
      <c r="C671" s="34" t="s">
        <v>28</v>
      </c>
      <c r="D671" s="113" t="n">
        <v>361.59</v>
      </c>
      <c r="E671" s="28" t="n">
        <v>169.07</v>
      </c>
      <c r="F671" s="23"/>
      <c r="G671" s="23"/>
      <c r="H671" s="23"/>
      <c r="II671" s="3"/>
    </row>
    <row r="672" customFormat="false" ht="72.75" hidden="false" customHeight="true" outlineLevel="0" collapsed="false">
      <c r="A672" s="67"/>
      <c r="B672" s="25" t="s">
        <v>627</v>
      </c>
      <c r="C672" s="34" t="s">
        <v>28</v>
      </c>
      <c r="D672" s="113" t="n">
        <v>639.727</v>
      </c>
      <c r="E672" s="40"/>
      <c r="F672" s="23"/>
      <c r="G672" s="23"/>
      <c r="H672" s="23"/>
      <c r="II672" s="3"/>
    </row>
    <row r="673" customFormat="false" ht="27" hidden="false" customHeight="true" outlineLevel="0" collapsed="false">
      <c r="A673" s="67"/>
      <c r="B673" s="25" t="s">
        <v>628</v>
      </c>
      <c r="C673" s="34" t="s">
        <v>28</v>
      </c>
      <c r="D673" s="113" t="n">
        <v>0</v>
      </c>
      <c r="E673" s="28" t="n">
        <v>128.71</v>
      </c>
      <c r="F673" s="23"/>
      <c r="G673" s="23"/>
      <c r="H673" s="23"/>
      <c r="II673" s="3"/>
    </row>
    <row r="674" customFormat="false" ht="24.6" hidden="false" customHeight="true" outlineLevel="0" collapsed="false">
      <c r="A674" s="67"/>
      <c r="B674" s="45"/>
      <c r="C674" s="57"/>
      <c r="D674" s="113"/>
      <c r="E674" s="28" t="n">
        <v>212.7</v>
      </c>
      <c r="F674" s="23"/>
      <c r="G674" s="23"/>
      <c r="H674" s="23"/>
      <c r="II674" s="3"/>
    </row>
    <row r="675" customFormat="false" ht="15.95" hidden="false" customHeight="true" outlineLevel="0" collapsed="false">
      <c r="A675" s="67"/>
      <c r="B675" s="25" t="s">
        <v>629</v>
      </c>
      <c r="C675" s="34" t="s">
        <v>28</v>
      </c>
      <c r="D675" s="113" t="n">
        <v>161.33</v>
      </c>
      <c r="E675" s="28" t="n">
        <v>376.31</v>
      </c>
      <c r="F675" s="23"/>
      <c r="G675" s="23"/>
      <c r="H675" s="23"/>
      <c r="II675" s="3"/>
    </row>
    <row r="676" customFormat="false" ht="24.6" hidden="false" customHeight="true" outlineLevel="0" collapsed="false">
      <c r="A676" s="67"/>
      <c r="B676" s="25" t="s">
        <v>630</v>
      </c>
      <c r="C676" s="34" t="s">
        <v>28</v>
      </c>
      <c r="D676" s="113" t="n">
        <v>250.325</v>
      </c>
      <c r="E676" s="40"/>
      <c r="F676" s="23"/>
      <c r="G676" s="23"/>
      <c r="H676" s="23"/>
      <c r="II676" s="3"/>
    </row>
    <row r="677" customFormat="false" ht="73.5" hidden="false" customHeight="true" outlineLevel="0" collapsed="false">
      <c r="A677" s="67"/>
      <c r="B677" s="25" t="s">
        <v>631</v>
      </c>
      <c r="C677" s="34" t="s">
        <v>28</v>
      </c>
      <c r="D677" s="113" t="n">
        <v>454.308</v>
      </c>
      <c r="E677" s="40"/>
      <c r="F677" s="23"/>
      <c r="G677" s="23"/>
      <c r="H677" s="23"/>
      <c r="II677" s="3"/>
    </row>
    <row r="678" customFormat="false" ht="20.1" hidden="false" customHeight="true" outlineLevel="0" collapsed="false">
      <c r="A678" s="67"/>
      <c r="B678" s="25" t="s">
        <v>632</v>
      </c>
      <c r="C678" s="34" t="s">
        <v>28</v>
      </c>
      <c r="D678" s="113" t="n">
        <v>778.804</v>
      </c>
      <c r="E678" s="28" t="n">
        <v>94.9</v>
      </c>
      <c r="F678" s="23"/>
      <c r="G678" s="23"/>
      <c r="H678" s="23"/>
      <c r="II678" s="3"/>
    </row>
    <row r="679" customFormat="false" ht="20.1" hidden="false" customHeight="true" outlineLevel="0" collapsed="false">
      <c r="A679" s="67"/>
      <c r="B679" s="25" t="s">
        <v>633</v>
      </c>
      <c r="C679" s="34" t="s">
        <v>28</v>
      </c>
      <c r="D679" s="113" t="n">
        <v>1177.471</v>
      </c>
      <c r="E679" s="28" t="n">
        <v>147.25</v>
      </c>
      <c r="F679" s="23"/>
      <c r="G679" s="23"/>
      <c r="H679" s="23"/>
      <c r="II679" s="3"/>
    </row>
    <row r="680" customFormat="false" ht="20.1" hidden="false" customHeight="true" outlineLevel="0" collapsed="false">
      <c r="A680" s="67"/>
      <c r="B680" s="25" t="s">
        <v>634</v>
      </c>
      <c r="C680" s="34" t="s">
        <v>28</v>
      </c>
      <c r="D680" s="113" t="n">
        <v>1761.574</v>
      </c>
      <c r="E680" s="28" t="n">
        <v>267.24</v>
      </c>
      <c r="F680" s="23"/>
      <c r="G680" s="23"/>
      <c r="H680" s="23"/>
      <c r="II680" s="3"/>
    </row>
    <row r="681" customFormat="false" ht="20.1" hidden="false" customHeight="true" outlineLevel="0" collapsed="false">
      <c r="A681" s="67"/>
      <c r="B681" s="45"/>
      <c r="C681" s="57"/>
      <c r="D681" s="113"/>
      <c r="E681" s="28" t="n">
        <v>458.12</v>
      </c>
      <c r="F681" s="23"/>
      <c r="G681" s="23"/>
      <c r="H681" s="23"/>
      <c r="II681" s="3"/>
    </row>
    <row r="682" customFormat="false" ht="20.1" hidden="false" customHeight="true" outlineLevel="0" collapsed="false">
      <c r="A682" s="67"/>
      <c r="B682" s="25" t="s">
        <v>635</v>
      </c>
      <c r="C682" s="34" t="s">
        <v>28</v>
      </c>
      <c r="D682" s="113" t="n">
        <v>179.86</v>
      </c>
      <c r="E682" s="28" t="n">
        <v>692.63</v>
      </c>
      <c r="F682" s="23"/>
      <c r="G682" s="23"/>
      <c r="H682" s="23"/>
      <c r="II682" s="3"/>
    </row>
    <row r="683" customFormat="false" ht="20.1" hidden="false" customHeight="true" outlineLevel="0" collapsed="false">
      <c r="A683" s="67"/>
      <c r="B683" s="25" t="s">
        <v>636</v>
      </c>
      <c r="C683" s="34" t="s">
        <v>28</v>
      </c>
      <c r="D683" s="113" t="n">
        <v>268.872</v>
      </c>
      <c r="E683" s="28" t="n">
        <v>1036.22</v>
      </c>
      <c r="F683" s="23"/>
      <c r="G683" s="23"/>
      <c r="H683" s="23"/>
      <c r="II683" s="3"/>
    </row>
    <row r="684" customFormat="false" ht="43.5" hidden="false" customHeight="true" outlineLevel="0" collapsed="false">
      <c r="A684" s="67"/>
      <c r="B684" s="25" t="s">
        <v>637</v>
      </c>
      <c r="C684" s="34" t="s">
        <v>28</v>
      </c>
      <c r="D684" s="113" t="n">
        <v>500.667</v>
      </c>
      <c r="E684" s="40"/>
      <c r="F684" s="23"/>
      <c r="G684" s="23"/>
      <c r="H684" s="23"/>
      <c r="II684" s="3"/>
    </row>
    <row r="685" customFormat="false" ht="19.5" hidden="false" customHeight="true" outlineLevel="0" collapsed="false">
      <c r="A685" s="67"/>
      <c r="B685" s="25" t="s">
        <v>638</v>
      </c>
      <c r="C685" s="34" t="s">
        <v>28</v>
      </c>
      <c r="D685" s="113" t="n">
        <v>834.428</v>
      </c>
      <c r="E685" s="28" t="n">
        <v>105.8</v>
      </c>
      <c r="F685" s="23"/>
      <c r="G685" s="23"/>
      <c r="H685" s="23"/>
      <c r="II685" s="3"/>
    </row>
    <row r="686" customFormat="false" ht="20.1" hidden="false" customHeight="true" outlineLevel="0" collapsed="false">
      <c r="A686" s="67"/>
      <c r="B686" s="25" t="s">
        <v>639</v>
      </c>
      <c r="C686" s="34" t="s">
        <v>28</v>
      </c>
      <c r="D686" s="113" t="n">
        <v>1260.924</v>
      </c>
      <c r="E686" s="28" t="n">
        <v>158.16</v>
      </c>
      <c r="F686" s="23"/>
      <c r="G686" s="23"/>
      <c r="H686" s="23"/>
      <c r="II686" s="3"/>
    </row>
    <row r="687" customFormat="false" ht="20.1" hidden="false" customHeight="true" outlineLevel="0" collapsed="false">
      <c r="A687" s="67"/>
      <c r="B687" s="25" t="s">
        <v>640</v>
      </c>
      <c r="C687" s="34" t="s">
        <v>28</v>
      </c>
      <c r="D687" s="113" t="n">
        <v>1928.463</v>
      </c>
      <c r="E687" s="28" t="n">
        <v>294.51</v>
      </c>
      <c r="F687" s="23"/>
      <c r="G687" s="23"/>
      <c r="H687" s="23"/>
      <c r="II687" s="3"/>
    </row>
    <row r="688" customFormat="false" ht="20.1" hidden="false" customHeight="true" outlineLevel="0" collapsed="false">
      <c r="A688" s="67"/>
      <c r="B688" s="45"/>
      <c r="C688" s="57"/>
      <c r="D688" s="113"/>
      <c r="E688" s="28" t="n">
        <v>490.84</v>
      </c>
      <c r="F688" s="23"/>
      <c r="G688" s="23"/>
      <c r="H688" s="23"/>
      <c r="II688" s="3"/>
    </row>
    <row r="689" customFormat="false" ht="20.1" hidden="false" customHeight="true" outlineLevel="0" collapsed="false">
      <c r="A689" s="114"/>
      <c r="B689" s="25" t="s">
        <v>641</v>
      </c>
      <c r="C689" s="34" t="s">
        <v>28</v>
      </c>
      <c r="D689" s="113" t="n">
        <v>194.701</v>
      </c>
      <c r="E689" s="28" t="n">
        <v>741.72</v>
      </c>
      <c r="F689" s="23"/>
      <c r="G689" s="23"/>
      <c r="H689" s="23"/>
      <c r="II689" s="3"/>
    </row>
    <row r="690" customFormat="false" ht="20.1" hidden="false" customHeight="true" outlineLevel="0" collapsed="false">
      <c r="A690" s="115"/>
      <c r="B690" s="25" t="s">
        <v>642</v>
      </c>
      <c r="C690" s="34" t="s">
        <v>28</v>
      </c>
      <c r="D690" s="113" t="n">
        <v>287.419</v>
      </c>
      <c r="E690" s="28" t="n">
        <v>1134.39</v>
      </c>
      <c r="F690" s="23"/>
      <c r="G690" s="23"/>
      <c r="H690" s="23"/>
      <c r="II690" s="3"/>
    </row>
    <row r="691" customFormat="false" ht="47.25" hidden="false" customHeight="true" outlineLevel="0" collapsed="false">
      <c r="A691" s="116"/>
      <c r="B691" s="45"/>
      <c r="C691" s="57"/>
      <c r="D691" s="113"/>
      <c r="E691" s="40"/>
      <c r="F691" s="23"/>
      <c r="G691" s="23"/>
      <c r="H691" s="23"/>
      <c r="II691" s="3"/>
    </row>
    <row r="692" customFormat="false" ht="20.25" hidden="false" customHeight="true" outlineLevel="0" collapsed="false">
      <c r="A692" s="67"/>
      <c r="B692" s="25" t="s">
        <v>643</v>
      </c>
      <c r="C692" s="34" t="s">
        <v>28</v>
      </c>
      <c r="D692" s="113" t="n">
        <v>218.807</v>
      </c>
      <c r="E692" s="28" t="n">
        <v>114.53</v>
      </c>
      <c r="F692" s="23"/>
      <c r="G692" s="23"/>
      <c r="H692" s="23"/>
      <c r="II692" s="3"/>
    </row>
    <row r="693" customFormat="false" ht="20.25" hidden="false" customHeight="true" outlineLevel="0" collapsed="false">
      <c r="A693" s="67"/>
      <c r="B693" s="25" t="s">
        <v>644</v>
      </c>
      <c r="C693" s="34" t="s">
        <v>28</v>
      </c>
      <c r="D693" s="113" t="n">
        <v>361.59</v>
      </c>
      <c r="E693" s="28" t="n">
        <v>169.07</v>
      </c>
      <c r="F693" s="23"/>
      <c r="G693" s="23"/>
      <c r="H693" s="23"/>
      <c r="II693" s="3"/>
    </row>
    <row r="694" customFormat="false" ht="78.75" hidden="false" customHeight="true" outlineLevel="0" collapsed="false">
      <c r="A694" s="67"/>
      <c r="B694" s="25" t="s">
        <v>645</v>
      </c>
      <c r="C694" s="34" t="s">
        <v>28</v>
      </c>
      <c r="D694" s="113" t="n">
        <v>649.009</v>
      </c>
      <c r="E694" s="40"/>
      <c r="F694" s="23"/>
      <c r="G694" s="23"/>
      <c r="H694" s="23"/>
      <c r="II694" s="3"/>
    </row>
    <row r="695" customFormat="false" ht="28.5" hidden="false" customHeight="true" outlineLevel="0" collapsed="false">
      <c r="A695" s="67"/>
      <c r="B695" s="25" t="s">
        <v>646</v>
      </c>
      <c r="C695" s="34" t="s">
        <v>28</v>
      </c>
      <c r="D695" s="113" t="n">
        <v>927.146</v>
      </c>
      <c r="E695" s="28" t="n">
        <v>128.71</v>
      </c>
      <c r="F695" s="23"/>
      <c r="G695" s="23"/>
      <c r="H695" s="23"/>
      <c r="II695" s="3"/>
    </row>
    <row r="696" customFormat="false" ht="15.95" hidden="false" customHeight="true" outlineLevel="0" collapsed="false">
      <c r="A696" s="67"/>
      <c r="B696" s="45"/>
      <c r="C696" s="57"/>
      <c r="D696" s="113"/>
      <c r="E696" s="28" t="n">
        <v>212.7</v>
      </c>
      <c r="F696" s="23"/>
      <c r="G696" s="23"/>
      <c r="H696" s="23"/>
      <c r="II696" s="3"/>
    </row>
    <row r="697" customFormat="false" ht="15.95" hidden="false" customHeight="true" outlineLevel="0" collapsed="false">
      <c r="A697" s="111" t="s">
        <v>33</v>
      </c>
      <c r="B697" s="54" t="s">
        <v>647</v>
      </c>
      <c r="C697" s="42"/>
      <c r="D697" s="113"/>
      <c r="E697" s="28" t="n">
        <v>381.77</v>
      </c>
      <c r="F697" s="23"/>
      <c r="G697" s="23"/>
      <c r="H697" s="23"/>
      <c r="II697" s="3"/>
    </row>
    <row r="698" customFormat="false" ht="15.95" hidden="false" customHeight="true" outlineLevel="0" collapsed="false">
      <c r="A698" s="67"/>
      <c r="B698" s="25" t="s">
        <v>648</v>
      </c>
      <c r="C698" s="34" t="s">
        <v>28</v>
      </c>
      <c r="D698" s="113" t="n">
        <v>187.799</v>
      </c>
      <c r="E698" s="28" t="n">
        <v>545.38</v>
      </c>
      <c r="F698" s="23"/>
      <c r="G698" s="23"/>
      <c r="H698" s="23"/>
      <c r="II698" s="3"/>
    </row>
    <row r="699" customFormat="false" ht="60" hidden="false" customHeight="true" outlineLevel="0" collapsed="false">
      <c r="A699" s="67"/>
      <c r="B699" s="25" t="s">
        <v>649</v>
      </c>
      <c r="C699" s="34" t="s">
        <v>28</v>
      </c>
      <c r="D699" s="113" t="n">
        <v>184.11</v>
      </c>
      <c r="E699" s="40"/>
      <c r="F699" s="23"/>
      <c r="G699" s="23"/>
      <c r="H699" s="23"/>
      <c r="II699" s="3"/>
    </row>
    <row r="700" customFormat="false" ht="27" hidden="false" customHeight="true" outlineLevel="0" collapsed="false">
      <c r="A700" s="111" t="s">
        <v>33</v>
      </c>
      <c r="B700" s="54" t="s">
        <v>650</v>
      </c>
      <c r="C700" s="42"/>
      <c r="D700" s="113"/>
      <c r="E700" s="40"/>
      <c r="F700" s="23"/>
      <c r="G700" s="23"/>
      <c r="H700" s="23"/>
      <c r="II700" s="3"/>
    </row>
    <row r="701" customFormat="false" ht="83.25" hidden="false" customHeight="true" outlineLevel="0" collapsed="false">
      <c r="A701" s="67"/>
      <c r="B701" s="25" t="s">
        <v>651</v>
      </c>
      <c r="C701" s="34" t="s">
        <v>28</v>
      </c>
      <c r="D701" s="113" t="n">
        <v>157.607</v>
      </c>
      <c r="E701" s="28" t="n">
        <v>110.47</v>
      </c>
      <c r="F701" s="23"/>
      <c r="G701" s="23"/>
      <c r="H701" s="23"/>
      <c r="II701" s="3"/>
    </row>
    <row r="702" customFormat="false" ht="83.25" hidden="false" customHeight="true" outlineLevel="0" collapsed="false">
      <c r="A702" s="67"/>
      <c r="B702" s="25" t="s">
        <v>652</v>
      </c>
      <c r="C702" s="34" t="s">
        <v>28</v>
      </c>
      <c r="D702" s="113" t="n">
        <v>250.325</v>
      </c>
      <c r="E702" s="28" t="n">
        <v>108.3</v>
      </c>
      <c r="F702" s="23"/>
      <c r="G702" s="23"/>
      <c r="H702" s="23"/>
      <c r="II702" s="3"/>
    </row>
    <row r="703" customFormat="false" ht="20.1" hidden="false" customHeight="true" outlineLevel="0" collapsed="false">
      <c r="A703" s="67"/>
      <c r="B703" s="25" t="s">
        <v>653</v>
      </c>
      <c r="C703" s="34" t="s">
        <v>28</v>
      </c>
      <c r="D703" s="113" t="n">
        <v>445.026</v>
      </c>
      <c r="E703" s="40"/>
      <c r="F703" s="23"/>
      <c r="G703" s="23"/>
      <c r="H703" s="23"/>
      <c r="II703" s="3"/>
    </row>
    <row r="704" customFormat="false" ht="20.1" hidden="false" customHeight="true" outlineLevel="0" collapsed="false">
      <c r="A704" s="67"/>
      <c r="B704" s="25" t="s">
        <v>654</v>
      </c>
      <c r="C704" s="34" t="s">
        <v>28</v>
      </c>
      <c r="D704" s="113" t="n">
        <v>788.069</v>
      </c>
      <c r="E704" s="28" t="n">
        <v>92.71</v>
      </c>
      <c r="F704" s="23"/>
      <c r="G704" s="23"/>
      <c r="H704" s="23"/>
      <c r="II704" s="3"/>
    </row>
    <row r="705" customFormat="false" ht="20.1" hidden="false" customHeight="true" outlineLevel="0" collapsed="false">
      <c r="A705" s="67"/>
      <c r="B705" s="45"/>
      <c r="C705" s="57"/>
      <c r="D705" s="113" t="n">
        <v>0</v>
      </c>
      <c r="E705" s="28" t="n">
        <v>147.25</v>
      </c>
      <c r="F705" s="23"/>
      <c r="G705" s="23"/>
      <c r="H705" s="23"/>
      <c r="II705" s="3"/>
    </row>
    <row r="706" customFormat="false" ht="20.1" hidden="false" customHeight="true" outlineLevel="0" collapsed="false">
      <c r="A706" s="67"/>
      <c r="B706" s="25" t="s">
        <v>655</v>
      </c>
      <c r="C706" s="34" t="s">
        <v>28</v>
      </c>
      <c r="D706" s="113" t="n">
        <v>176.154</v>
      </c>
      <c r="E706" s="28" t="n">
        <v>261.78</v>
      </c>
      <c r="F706" s="23"/>
      <c r="G706" s="23"/>
      <c r="H706" s="23"/>
      <c r="II706" s="3"/>
    </row>
    <row r="707" customFormat="false" ht="20.1" hidden="false" customHeight="true" outlineLevel="0" collapsed="false">
      <c r="A707" s="67"/>
      <c r="B707" s="25" t="s">
        <v>656</v>
      </c>
      <c r="C707" s="34" t="s">
        <v>28</v>
      </c>
      <c r="D707" s="113" t="n">
        <v>268.872</v>
      </c>
      <c r="E707" s="28" t="n">
        <v>463.57</v>
      </c>
      <c r="F707" s="23"/>
      <c r="G707" s="23"/>
      <c r="H707" s="23"/>
      <c r="II707" s="3"/>
    </row>
    <row r="708" customFormat="false" ht="50.25" hidden="false" customHeight="true" outlineLevel="0" collapsed="false">
      <c r="A708" s="67"/>
      <c r="B708" s="25" t="s">
        <v>657</v>
      </c>
      <c r="C708" s="34" t="s">
        <v>28</v>
      </c>
      <c r="D708" s="113" t="n">
        <v>482.12</v>
      </c>
      <c r="E708" s="40"/>
      <c r="F708" s="23"/>
      <c r="G708" s="23"/>
      <c r="H708" s="23"/>
      <c r="II708" s="3"/>
    </row>
    <row r="709" customFormat="false" ht="20.1" hidden="false" customHeight="true" outlineLevel="0" collapsed="false">
      <c r="A709" s="67"/>
      <c r="B709" s="25" t="s">
        <v>658</v>
      </c>
      <c r="C709" s="34" t="s">
        <v>28</v>
      </c>
      <c r="D709" s="113" t="n">
        <v>815.881</v>
      </c>
      <c r="E709" s="28" t="n">
        <v>103.62</v>
      </c>
      <c r="F709" s="23"/>
      <c r="G709" s="23"/>
      <c r="H709" s="23"/>
      <c r="II709" s="3"/>
    </row>
    <row r="710" customFormat="false" ht="20.1" hidden="false" customHeight="true" outlineLevel="0" collapsed="false">
      <c r="A710" s="67"/>
      <c r="B710" s="45"/>
      <c r="C710" s="57"/>
      <c r="D710" s="113" t="n">
        <v>0</v>
      </c>
      <c r="E710" s="28" t="n">
        <v>158.16</v>
      </c>
      <c r="F710" s="23"/>
      <c r="G710" s="23"/>
      <c r="H710" s="23"/>
      <c r="II710" s="3"/>
    </row>
    <row r="711" customFormat="false" ht="20.1" hidden="false" customHeight="true" outlineLevel="0" collapsed="false">
      <c r="A711" s="114"/>
      <c r="B711" s="25" t="s">
        <v>659</v>
      </c>
      <c r="C711" s="34" t="s">
        <v>28</v>
      </c>
      <c r="D711" s="113" t="n">
        <v>194.701</v>
      </c>
      <c r="E711" s="28" t="n">
        <v>283.6</v>
      </c>
      <c r="F711" s="23"/>
      <c r="G711" s="23"/>
      <c r="H711" s="23"/>
      <c r="II711" s="3"/>
    </row>
    <row r="712" customFormat="false" ht="20.1" hidden="false" customHeight="true" outlineLevel="0" collapsed="false">
      <c r="A712" s="115"/>
      <c r="B712" s="25" t="s">
        <v>660</v>
      </c>
      <c r="C712" s="34" t="s">
        <v>28</v>
      </c>
      <c r="D712" s="113" t="n">
        <v>287.419</v>
      </c>
      <c r="E712" s="28" t="n">
        <v>479.93</v>
      </c>
      <c r="F712" s="23"/>
      <c r="G712" s="23"/>
      <c r="H712" s="23"/>
      <c r="II712" s="3"/>
    </row>
    <row r="713" customFormat="false" ht="71.25" hidden="false" customHeight="true" outlineLevel="0" collapsed="false">
      <c r="A713" s="116"/>
      <c r="B713" s="45"/>
      <c r="C713" s="57"/>
      <c r="D713" s="113"/>
      <c r="E713" s="40"/>
      <c r="F713" s="23"/>
      <c r="G713" s="23"/>
      <c r="H713" s="23"/>
      <c r="II713" s="3"/>
    </row>
    <row r="714" customFormat="false" ht="19.5" hidden="false" customHeight="true" outlineLevel="0" collapsed="false">
      <c r="A714" s="67"/>
      <c r="B714" s="25" t="s">
        <v>661</v>
      </c>
      <c r="C714" s="34" t="s">
        <v>28</v>
      </c>
      <c r="D714" s="113" t="n">
        <v>161.33</v>
      </c>
      <c r="E714" s="28" t="n">
        <v>114.53</v>
      </c>
      <c r="F714" s="23"/>
      <c r="G714" s="23"/>
      <c r="H714" s="23"/>
      <c r="II714" s="3"/>
    </row>
    <row r="715" customFormat="false" ht="20.25" hidden="false" customHeight="true" outlineLevel="0" collapsed="false">
      <c r="A715" s="67"/>
      <c r="B715" s="25" t="s">
        <v>662</v>
      </c>
      <c r="C715" s="34" t="s">
        <v>28</v>
      </c>
      <c r="D715" s="113" t="n">
        <v>250.325</v>
      </c>
      <c r="E715" s="28" t="n">
        <v>169.07</v>
      </c>
      <c r="F715" s="23"/>
      <c r="G715" s="23"/>
      <c r="H715" s="23"/>
      <c r="II715" s="3"/>
    </row>
    <row r="716" customFormat="false" ht="84" hidden="false" customHeight="true" outlineLevel="0" collapsed="false">
      <c r="A716" s="67"/>
      <c r="B716" s="25" t="s">
        <v>663</v>
      </c>
      <c r="C716" s="34" t="s">
        <v>28</v>
      </c>
      <c r="D716" s="113" t="n">
        <v>454.308</v>
      </c>
      <c r="E716" s="40"/>
      <c r="F716" s="23"/>
      <c r="G716" s="23"/>
      <c r="H716" s="23"/>
      <c r="II716" s="3"/>
    </row>
    <row r="717" customFormat="false" ht="20.1" hidden="false" customHeight="true" outlineLevel="0" collapsed="false">
      <c r="A717" s="67"/>
      <c r="B717" s="25" t="s">
        <v>664</v>
      </c>
      <c r="C717" s="34" t="s">
        <v>28</v>
      </c>
      <c r="D717" s="113" t="n">
        <v>778.804</v>
      </c>
      <c r="E717" s="28" t="n">
        <v>94.9</v>
      </c>
      <c r="F717" s="23"/>
      <c r="G717" s="23"/>
      <c r="H717" s="23"/>
      <c r="II717" s="3"/>
    </row>
    <row r="718" customFormat="false" ht="20.1" hidden="false" customHeight="true" outlineLevel="0" collapsed="false">
      <c r="A718" s="67"/>
      <c r="B718" s="25" t="s">
        <v>665</v>
      </c>
      <c r="C718" s="34" t="s">
        <v>28</v>
      </c>
      <c r="D718" s="113" t="n">
        <v>1177.471</v>
      </c>
      <c r="E718" s="28" t="n">
        <v>147.25</v>
      </c>
      <c r="F718" s="23"/>
      <c r="G718" s="23"/>
      <c r="H718" s="23"/>
      <c r="II718" s="3"/>
    </row>
    <row r="719" customFormat="false" ht="20.1" hidden="false" customHeight="true" outlineLevel="0" collapsed="false">
      <c r="A719" s="67"/>
      <c r="B719" s="25" t="s">
        <v>666</v>
      </c>
      <c r="C719" s="34" t="s">
        <v>28</v>
      </c>
      <c r="D719" s="113" t="n">
        <v>1761.574</v>
      </c>
      <c r="E719" s="28" t="n">
        <v>267.24</v>
      </c>
      <c r="F719" s="23"/>
      <c r="G719" s="23"/>
      <c r="H719" s="23"/>
      <c r="II719" s="3"/>
    </row>
    <row r="720" customFormat="false" ht="20.1" hidden="false" customHeight="true" outlineLevel="0" collapsed="false">
      <c r="A720" s="67"/>
      <c r="B720" s="45"/>
      <c r="C720" s="57"/>
      <c r="D720" s="113" t="n">
        <v>0</v>
      </c>
      <c r="E720" s="28" t="n">
        <v>458.12</v>
      </c>
      <c r="F720" s="23"/>
      <c r="G720" s="23"/>
      <c r="H720" s="23"/>
      <c r="II720" s="3"/>
    </row>
    <row r="721" customFormat="false" ht="20.1" hidden="false" customHeight="true" outlineLevel="0" collapsed="false">
      <c r="A721" s="67"/>
      <c r="B721" s="25" t="s">
        <v>667</v>
      </c>
      <c r="C721" s="34" t="s">
        <v>28</v>
      </c>
      <c r="D721" s="113" t="n">
        <v>179.86</v>
      </c>
      <c r="E721" s="28" t="n">
        <v>692.63</v>
      </c>
      <c r="F721" s="23"/>
      <c r="G721" s="23"/>
      <c r="H721" s="23"/>
      <c r="II721" s="3"/>
    </row>
    <row r="722" customFormat="false" ht="20.1" hidden="false" customHeight="true" outlineLevel="0" collapsed="false">
      <c r="A722" s="67"/>
      <c r="B722" s="25" t="s">
        <v>668</v>
      </c>
      <c r="C722" s="34" t="s">
        <v>28</v>
      </c>
      <c r="D722" s="113" t="n">
        <v>268.872</v>
      </c>
      <c r="E722" s="28" t="n">
        <v>1036.22</v>
      </c>
      <c r="F722" s="23"/>
      <c r="G722" s="23"/>
      <c r="H722" s="23"/>
      <c r="II722" s="3"/>
    </row>
    <row r="723" customFormat="false" ht="39.75" hidden="false" customHeight="true" outlineLevel="0" collapsed="false">
      <c r="A723" s="67"/>
      <c r="B723" s="25" t="s">
        <v>669</v>
      </c>
      <c r="C723" s="34" t="s">
        <v>28</v>
      </c>
      <c r="D723" s="113" t="n">
        <v>500.667</v>
      </c>
      <c r="E723" s="40"/>
      <c r="F723" s="23"/>
      <c r="G723" s="23"/>
      <c r="H723" s="23"/>
      <c r="II723" s="3"/>
    </row>
    <row r="724" customFormat="false" ht="19.5" hidden="false" customHeight="true" outlineLevel="0" collapsed="false">
      <c r="A724" s="67"/>
      <c r="B724" s="25" t="s">
        <v>670</v>
      </c>
      <c r="C724" s="34" t="s">
        <v>28</v>
      </c>
      <c r="D724" s="113" t="n">
        <v>834.428</v>
      </c>
      <c r="E724" s="28" t="n">
        <v>105.8</v>
      </c>
      <c r="F724" s="23"/>
      <c r="G724" s="23"/>
      <c r="H724" s="23"/>
      <c r="II724" s="3"/>
    </row>
    <row r="725" customFormat="false" ht="19.5" hidden="false" customHeight="true" outlineLevel="0" collapsed="false">
      <c r="A725" s="67"/>
      <c r="B725" s="25" t="s">
        <v>671</v>
      </c>
      <c r="C725" s="34" t="s">
        <v>28</v>
      </c>
      <c r="D725" s="113" t="n">
        <v>1260.924</v>
      </c>
      <c r="E725" s="28" t="n">
        <v>158.16</v>
      </c>
      <c r="F725" s="23"/>
      <c r="G725" s="23"/>
      <c r="H725" s="23"/>
      <c r="II725" s="3"/>
    </row>
    <row r="726" customFormat="false" ht="19.5" hidden="false" customHeight="true" outlineLevel="0" collapsed="false">
      <c r="A726" s="67"/>
      <c r="B726" s="25" t="s">
        <v>672</v>
      </c>
      <c r="C726" s="34" t="s">
        <v>28</v>
      </c>
      <c r="D726" s="113" t="n">
        <v>1928.463</v>
      </c>
      <c r="E726" s="28" t="n">
        <v>294.51</v>
      </c>
      <c r="F726" s="23"/>
      <c r="G726" s="23"/>
      <c r="H726" s="23"/>
      <c r="II726" s="3"/>
    </row>
    <row r="727" customFormat="false" ht="19.5" hidden="false" customHeight="true" outlineLevel="0" collapsed="false">
      <c r="A727" s="67"/>
      <c r="B727" s="45"/>
      <c r="C727" s="57"/>
      <c r="D727" s="113" t="n">
        <v>0</v>
      </c>
      <c r="E727" s="28" t="n">
        <v>490.84</v>
      </c>
      <c r="F727" s="23"/>
      <c r="G727" s="23"/>
      <c r="H727" s="23"/>
      <c r="II727" s="3"/>
    </row>
    <row r="728" customFormat="false" ht="19.5" hidden="false" customHeight="true" outlineLevel="0" collapsed="false">
      <c r="A728" s="117"/>
      <c r="B728" s="25" t="s">
        <v>673</v>
      </c>
      <c r="C728" s="34" t="s">
        <v>28</v>
      </c>
      <c r="D728" s="113" t="n">
        <v>194.701</v>
      </c>
      <c r="E728" s="28" t="n">
        <v>741.72</v>
      </c>
      <c r="F728" s="23"/>
      <c r="G728" s="23"/>
      <c r="H728" s="23"/>
      <c r="II728" s="3"/>
    </row>
    <row r="729" customFormat="false" ht="19.5" hidden="false" customHeight="true" outlineLevel="0" collapsed="false">
      <c r="A729" s="118"/>
      <c r="B729" s="25" t="s">
        <v>674</v>
      </c>
      <c r="C729" s="34" t="s">
        <v>28</v>
      </c>
      <c r="D729" s="113" t="n">
        <v>287.419</v>
      </c>
      <c r="E729" s="28" t="n">
        <v>1134.39</v>
      </c>
      <c r="F729" s="23"/>
      <c r="G729" s="23"/>
      <c r="H729" s="23"/>
      <c r="II729" s="3"/>
    </row>
    <row r="730" customFormat="false" ht="25.5" hidden="false" customHeight="true" outlineLevel="0" collapsed="false">
      <c r="A730" s="111" t="s">
        <v>33</v>
      </c>
      <c r="B730" s="54" t="s">
        <v>675</v>
      </c>
      <c r="C730" s="42"/>
      <c r="D730" s="113"/>
      <c r="E730" s="28" t="n">
        <v>169.07</v>
      </c>
      <c r="F730" s="23"/>
      <c r="G730" s="23"/>
      <c r="H730" s="23"/>
      <c r="II730" s="3"/>
    </row>
    <row r="731" customFormat="false" ht="69.75" hidden="false" customHeight="true" outlineLevel="0" collapsed="false">
      <c r="A731" s="67"/>
      <c r="B731" s="25" t="s">
        <v>676</v>
      </c>
      <c r="C731" s="26" t="s">
        <v>28</v>
      </c>
      <c r="D731" s="113" t="n">
        <v>1886.7486618</v>
      </c>
      <c r="E731" s="40"/>
      <c r="F731" s="23"/>
      <c r="G731" s="23"/>
      <c r="H731" s="23"/>
      <c r="II731" s="3"/>
    </row>
    <row r="732" customFormat="false" ht="24.95" hidden="false" customHeight="true" outlineLevel="0" collapsed="false">
      <c r="A732" s="67"/>
      <c r="B732" s="25" t="s">
        <v>677</v>
      </c>
      <c r="C732" s="26" t="s">
        <v>28</v>
      </c>
      <c r="D732" s="113" t="n">
        <v>1943.7344808</v>
      </c>
      <c r="E732" s="40"/>
      <c r="F732" s="23"/>
      <c r="G732" s="23"/>
      <c r="H732" s="23"/>
      <c r="II732" s="3"/>
    </row>
    <row r="733" customFormat="false" ht="20.1" hidden="false" customHeight="true" outlineLevel="0" collapsed="false">
      <c r="A733" s="67"/>
      <c r="B733" s="25" t="s">
        <v>678</v>
      </c>
      <c r="C733" s="26" t="s">
        <v>28</v>
      </c>
      <c r="D733" s="113" t="n">
        <v>2051.489484</v>
      </c>
      <c r="E733" s="40"/>
      <c r="F733" s="23"/>
      <c r="G733" s="23"/>
      <c r="H733" s="23"/>
      <c r="II733" s="3"/>
    </row>
    <row r="734" customFormat="false" ht="20.1" hidden="false" customHeight="true" outlineLevel="0" collapsed="false">
      <c r="A734" s="67"/>
      <c r="B734" s="25" t="s">
        <v>679</v>
      </c>
      <c r="C734" s="26" t="s">
        <v>28</v>
      </c>
      <c r="D734" s="113" t="n">
        <v>2101.2225624</v>
      </c>
      <c r="E734" s="40"/>
      <c r="F734" s="52" t="n">
        <v>18.21</v>
      </c>
      <c r="G734" s="23"/>
      <c r="H734" s="23"/>
      <c r="II734" s="3"/>
    </row>
    <row r="735" customFormat="false" ht="20.1" hidden="false" customHeight="true" outlineLevel="0" collapsed="false">
      <c r="A735" s="67"/>
      <c r="B735" s="25" t="s">
        <v>680</v>
      </c>
      <c r="C735" s="26" t="s">
        <v>28</v>
      </c>
      <c r="D735" s="113" t="n">
        <v>4575.4432128</v>
      </c>
      <c r="E735" s="40"/>
      <c r="F735" s="52" t="n">
        <v>18.76</v>
      </c>
      <c r="G735" s="23"/>
      <c r="H735" s="23"/>
      <c r="II735" s="3"/>
    </row>
    <row r="736" customFormat="false" ht="20.1" hidden="false" customHeight="true" outlineLevel="0" collapsed="false">
      <c r="A736" s="67"/>
      <c r="B736" s="25" t="s">
        <v>681</v>
      </c>
      <c r="C736" s="26" t="s">
        <v>28</v>
      </c>
      <c r="D736" s="113" t="n">
        <v>2096.0420334</v>
      </c>
      <c r="E736" s="40"/>
      <c r="F736" s="52" t="n">
        <v>19.8</v>
      </c>
      <c r="G736" s="23"/>
      <c r="H736" s="23"/>
      <c r="II736" s="3"/>
    </row>
    <row r="737" customFormat="false" ht="20.1" hidden="false" customHeight="true" outlineLevel="0" collapsed="false">
      <c r="A737" s="67"/>
      <c r="B737" s="25" t="s">
        <v>682</v>
      </c>
      <c r="C737" s="26" t="s">
        <v>28</v>
      </c>
      <c r="D737" s="113" t="n">
        <v>2142.6667944</v>
      </c>
      <c r="E737" s="40"/>
      <c r="F737" s="52" t="n">
        <v>20.28</v>
      </c>
      <c r="G737" s="23"/>
      <c r="H737" s="23"/>
      <c r="II737" s="3"/>
    </row>
    <row r="738" customFormat="false" ht="20.1" hidden="false" customHeight="true" outlineLevel="0" collapsed="false">
      <c r="A738" s="67"/>
      <c r="B738" s="25" t="s">
        <v>683</v>
      </c>
      <c r="C738" s="26" t="s">
        <v>28</v>
      </c>
      <c r="D738" s="113" t="n">
        <v>5020.9687068</v>
      </c>
      <c r="E738" s="40"/>
      <c r="F738" s="52" t="n">
        <v>44.16</v>
      </c>
      <c r="G738" s="23"/>
      <c r="H738" s="23"/>
      <c r="II738" s="3"/>
    </row>
    <row r="739" customFormat="false" ht="20.1" hidden="false" customHeight="true" outlineLevel="0" collapsed="false">
      <c r="A739" s="67"/>
      <c r="B739" s="25" t="s">
        <v>684</v>
      </c>
      <c r="C739" s="26" t="s">
        <v>28</v>
      </c>
      <c r="D739" s="113" t="n">
        <v>3224.3612496</v>
      </c>
      <c r="E739" s="40"/>
      <c r="F739" s="52" t="n">
        <v>20.23</v>
      </c>
      <c r="G739" s="23"/>
      <c r="H739" s="23"/>
      <c r="II739" s="3"/>
    </row>
    <row r="740" customFormat="false" ht="20.1" hidden="false" customHeight="true" outlineLevel="0" collapsed="false">
      <c r="A740" s="53"/>
      <c r="B740" s="54" t="s">
        <v>685</v>
      </c>
      <c r="C740" s="42"/>
      <c r="D740" s="113"/>
      <c r="E740" s="40"/>
      <c r="F740" s="52" t="n">
        <v>48.46</v>
      </c>
      <c r="G740" s="23"/>
      <c r="H740" s="23"/>
      <c r="II740" s="3"/>
    </row>
    <row r="741" customFormat="false" ht="20.1" hidden="false" customHeight="true" outlineLevel="0" collapsed="false">
      <c r="A741" s="21"/>
      <c r="B741" s="25" t="s">
        <v>686</v>
      </c>
      <c r="C741" s="26" t="s">
        <v>28</v>
      </c>
      <c r="D741" s="113" t="n">
        <v>49.7330784</v>
      </c>
      <c r="E741" s="40"/>
      <c r="F741" s="52" t="n">
        <v>31.12</v>
      </c>
      <c r="G741" s="23"/>
      <c r="H741" s="23"/>
      <c r="II741" s="3"/>
    </row>
    <row r="742" customFormat="false" ht="24.95" hidden="false" customHeight="true" outlineLevel="0" collapsed="false">
      <c r="A742" s="21"/>
      <c r="B742" s="25" t="s">
        <v>687</v>
      </c>
      <c r="C742" s="26" t="s">
        <v>28</v>
      </c>
      <c r="D742" s="113" t="n">
        <v>54.9136074</v>
      </c>
      <c r="E742" s="40"/>
      <c r="F742" s="23"/>
      <c r="G742" s="23"/>
      <c r="H742" s="23"/>
      <c r="II742" s="3"/>
    </row>
    <row r="743" customFormat="false" ht="20.1" hidden="false" customHeight="true" outlineLevel="0" collapsed="false">
      <c r="A743" s="21"/>
      <c r="B743" s="25" t="s">
        <v>688</v>
      </c>
      <c r="C743" s="26" t="s">
        <v>28</v>
      </c>
      <c r="D743" s="113" t="n">
        <v>60.0941364</v>
      </c>
      <c r="E743" s="40"/>
      <c r="F743" s="23"/>
      <c r="G743" s="23"/>
      <c r="H743" s="23"/>
      <c r="II743" s="3"/>
    </row>
    <row r="744" customFormat="false" ht="20.1" hidden="false" customHeight="true" outlineLevel="0" collapsed="false">
      <c r="A744" s="21"/>
      <c r="B744" s="25" t="s">
        <v>689</v>
      </c>
      <c r="C744" s="26" t="s">
        <v>28</v>
      </c>
      <c r="D744" s="113" t="n">
        <v>67.346877</v>
      </c>
      <c r="E744" s="40"/>
      <c r="F744" s="52" t="n">
        <v>0.48</v>
      </c>
      <c r="G744" s="23"/>
      <c r="H744" s="23"/>
      <c r="II744" s="3"/>
    </row>
    <row r="745" customFormat="false" ht="20.1" hidden="false" customHeight="true" outlineLevel="0" collapsed="false">
      <c r="A745" s="21"/>
      <c r="B745" s="25" t="s">
        <v>690</v>
      </c>
      <c r="C745" s="26" t="s">
        <v>28</v>
      </c>
      <c r="D745" s="113" t="n">
        <v>77.707935</v>
      </c>
      <c r="E745" s="40"/>
      <c r="F745" s="52" t="n">
        <v>0.53</v>
      </c>
      <c r="G745" s="23"/>
      <c r="H745" s="23"/>
      <c r="II745" s="3"/>
    </row>
    <row r="746" customFormat="false" ht="20.1" hidden="false" customHeight="true" outlineLevel="0" collapsed="false">
      <c r="A746" s="21"/>
      <c r="B746" s="25" t="s">
        <v>691</v>
      </c>
      <c r="C746" s="26" t="s">
        <v>28</v>
      </c>
      <c r="D746" s="113" t="n">
        <v>89.1050988</v>
      </c>
      <c r="E746" s="40"/>
      <c r="F746" s="52" t="n">
        <v>0.58</v>
      </c>
      <c r="G746" s="23"/>
      <c r="H746" s="23"/>
      <c r="II746" s="3"/>
    </row>
    <row r="747" customFormat="false" ht="20.1" hidden="false" customHeight="true" outlineLevel="0" collapsed="false">
      <c r="A747" s="21"/>
      <c r="B747" s="25" t="s">
        <v>692</v>
      </c>
      <c r="C747" s="26" t="s">
        <v>28</v>
      </c>
      <c r="D747" s="113" t="n">
        <v>101.5383684</v>
      </c>
      <c r="E747" s="40"/>
      <c r="F747" s="52" t="n">
        <v>0.65</v>
      </c>
      <c r="G747" s="23"/>
      <c r="H747" s="23"/>
      <c r="II747" s="3"/>
    </row>
    <row r="748" customFormat="false" ht="20.1" hidden="false" customHeight="true" outlineLevel="0" collapsed="false">
      <c r="A748" s="21"/>
      <c r="B748" s="25" t="s">
        <v>693</v>
      </c>
      <c r="C748" s="26" t="s">
        <v>28</v>
      </c>
      <c r="D748" s="113" t="n">
        <v>118.1160612</v>
      </c>
      <c r="E748" s="40"/>
      <c r="F748" s="52" t="n">
        <v>0.75</v>
      </c>
      <c r="G748" s="23"/>
      <c r="H748" s="23"/>
      <c r="II748" s="3"/>
    </row>
    <row r="749" customFormat="false" ht="20.1" hidden="false" customHeight="true" outlineLevel="0" collapsed="false">
      <c r="A749" s="21"/>
      <c r="B749" s="25" t="s">
        <v>694</v>
      </c>
      <c r="C749" s="26" t="s">
        <v>28</v>
      </c>
      <c r="D749" s="113" t="n">
        <v>134.693754</v>
      </c>
      <c r="E749" s="40"/>
      <c r="F749" s="52" t="n">
        <v>0.86</v>
      </c>
      <c r="G749" s="23"/>
      <c r="H749" s="23"/>
      <c r="II749" s="3"/>
    </row>
    <row r="750" customFormat="false" ht="20.1" hidden="false" customHeight="true" outlineLevel="0" collapsed="false">
      <c r="A750" s="21"/>
      <c r="B750" s="25" t="s">
        <v>695</v>
      </c>
      <c r="C750" s="26" t="s">
        <v>28</v>
      </c>
      <c r="D750" s="113" t="n">
        <v>147.1270236</v>
      </c>
      <c r="E750" s="40"/>
      <c r="F750" s="52" t="n">
        <v>0.98</v>
      </c>
      <c r="G750" s="23"/>
      <c r="H750" s="23"/>
      <c r="II750" s="3"/>
    </row>
    <row r="751" customFormat="false" ht="20.1" hidden="false" customHeight="true" outlineLevel="0" collapsed="false">
      <c r="A751" s="21"/>
      <c r="B751" s="25" t="s">
        <v>696</v>
      </c>
      <c r="C751" s="26" t="s">
        <v>28</v>
      </c>
      <c r="D751" s="113" t="n">
        <v>174.0657744</v>
      </c>
      <c r="E751" s="40"/>
      <c r="F751" s="52" t="n">
        <v>1.14</v>
      </c>
      <c r="G751" s="23"/>
      <c r="H751" s="23"/>
      <c r="II751" s="3"/>
    </row>
    <row r="752" customFormat="false" ht="20.1" hidden="false" customHeight="true" outlineLevel="0" collapsed="false">
      <c r="A752" s="21"/>
      <c r="B752" s="25" t="s">
        <v>697</v>
      </c>
      <c r="C752" s="26" t="s">
        <v>28</v>
      </c>
      <c r="D752" s="113" t="n">
        <v>203.0767368</v>
      </c>
      <c r="E752" s="40"/>
      <c r="F752" s="52" t="n">
        <v>1.3</v>
      </c>
      <c r="G752" s="23"/>
      <c r="H752" s="23"/>
      <c r="II752" s="3"/>
    </row>
    <row r="753" customFormat="false" ht="20.1" hidden="false" customHeight="true" outlineLevel="0" collapsed="false">
      <c r="A753" s="21"/>
      <c r="B753" s="25" t="s">
        <v>698</v>
      </c>
      <c r="C753" s="26" t="s">
        <v>28</v>
      </c>
      <c r="D753" s="113" t="n">
        <v>232.0876992</v>
      </c>
      <c r="E753" s="40"/>
      <c r="F753" s="52" t="n">
        <v>1.42</v>
      </c>
      <c r="G753" s="23"/>
      <c r="H753" s="23"/>
      <c r="II753" s="3"/>
    </row>
    <row r="754" customFormat="false" ht="20.1" hidden="false" customHeight="true" outlineLevel="0" collapsed="false">
      <c r="A754" s="21"/>
      <c r="B754" s="25" t="s">
        <v>699</v>
      </c>
      <c r="C754" s="26" t="s">
        <v>28</v>
      </c>
      <c r="D754" s="113" t="n">
        <v>260.0625558</v>
      </c>
      <c r="E754" s="40"/>
      <c r="F754" s="52" t="n">
        <v>1.68</v>
      </c>
      <c r="G754" s="23"/>
      <c r="H754" s="23"/>
      <c r="II754" s="3"/>
    </row>
    <row r="755" customFormat="false" ht="20.1" hidden="false" customHeight="true" outlineLevel="0" collapsed="false">
      <c r="A755" s="21"/>
      <c r="B755" s="25" t="s">
        <v>700</v>
      </c>
      <c r="C755" s="26" t="s">
        <v>28</v>
      </c>
      <c r="D755" s="113" t="n">
        <v>59.0580306</v>
      </c>
      <c r="E755" s="40"/>
      <c r="F755" s="52" t="n">
        <v>1.96</v>
      </c>
      <c r="G755" s="23"/>
      <c r="H755" s="23"/>
      <c r="II755" s="3"/>
    </row>
    <row r="756" customFormat="false" ht="20.1" hidden="false" customHeight="true" outlineLevel="0" collapsed="false">
      <c r="A756" s="21"/>
      <c r="B756" s="25" t="s">
        <v>701</v>
      </c>
      <c r="C756" s="26" t="s">
        <v>28</v>
      </c>
      <c r="D756" s="113" t="n">
        <v>65.2746654</v>
      </c>
      <c r="E756" s="40"/>
      <c r="F756" s="52" t="n">
        <v>2.24</v>
      </c>
      <c r="G756" s="23"/>
      <c r="H756" s="23"/>
      <c r="II756" s="3"/>
    </row>
    <row r="757" customFormat="false" ht="20.1" hidden="false" customHeight="true" outlineLevel="0" collapsed="false">
      <c r="A757" s="21"/>
      <c r="B757" s="25" t="s">
        <v>702</v>
      </c>
      <c r="C757" s="26" t="s">
        <v>28</v>
      </c>
      <c r="D757" s="113" t="n">
        <v>70.4551944</v>
      </c>
      <c r="E757" s="40"/>
      <c r="F757" s="52" t="n">
        <v>2.51</v>
      </c>
      <c r="G757" s="23"/>
      <c r="H757" s="23"/>
      <c r="II757" s="3"/>
    </row>
    <row r="758" customFormat="false" ht="20.1" hidden="false" customHeight="true" outlineLevel="0" collapsed="false">
      <c r="A758" s="21"/>
      <c r="B758" s="25" t="s">
        <v>703</v>
      </c>
      <c r="C758" s="26" t="s">
        <v>28</v>
      </c>
      <c r="D758" s="113" t="n">
        <v>75.6357234</v>
      </c>
      <c r="E758" s="40"/>
      <c r="F758" s="52" t="n">
        <v>0.57</v>
      </c>
      <c r="G758" s="23"/>
      <c r="H758" s="23"/>
      <c r="II758" s="3"/>
    </row>
    <row r="759" customFormat="false" ht="20.1" hidden="false" customHeight="true" outlineLevel="0" collapsed="false">
      <c r="A759" s="21"/>
      <c r="B759" s="25" t="s">
        <v>704</v>
      </c>
      <c r="C759" s="26" t="s">
        <v>28</v>
      </c>
      <c r="D759" s="113" t="n">
        <v>88.068993</v>
      </c>
      <c r="E759" s="40"/>
      <c r="F759" s="52" t="n">
        <v>0.63</v>
      </c>
      <c r="G759" s="23"/>
      <c r="H759" s="23"/>
      <c r="II759" s="3"/>
    </row>
    <row r="760" customFormat="false" ht="20.1" hidden="false" customHeight="true" outlineLevel="0" collapsed="false">
      <c r="A760" s="21"/>
      <c r="B760" s="25" t="s">
        <v>705</v>
      </c>
      <c r="C760" s="26" t="s">
        <v>28</v>
      </c>
      <c r="D760" s="113" t="n">
        <v>99.4661568</v>
      </c>
      <c r="E760" s="40"/>
      <c r="F760" s="52" t="n">
        <v>0.68</v>
      </c>
      <c r="G760" s="23"/>
      <c r="H760" s="23"/>
      <c r="II760" s="3"/>
    </row>
    <row r="761" customFormat="false" ht="20.1" hidden="false" customHeight="true" outlineLevel="0" collapsed="false">
      <c r="A761" s="21"/>
      <c r="B761" s="25" t="s">
        <v>706</v>
      </c>
      <c r="C761" s="26" t="s">
        <v>28</v>
      </c>
      <c r="D761" s="113" t="n">
        <v>109.8272148</v>
      </c>
      <c r="E761" s="40"/>
      <c r="F761" s="52" t="n">
        <v>0.73</v>
      </c>
      <c r="G761" s="23"/>
      <c r="H761" s="23"/>
      <c r="II761" s="3"/>
    </row>
    <row r="762" customFormat="false" ht="20.1" hidden="false" customHeight="true" outlineLevel="0" collapsed="false">
      <c r="A762" s="21"/>
      <c r="B762" s="25" t="s">
        <v>707</v>
      </c>
      <c r="C762" s="26" t="s">
        <v>28</v>
      </c>
      <c r="D762" s="113" t="n">
        <v>127.4410134</v>
      </c>
      <c r="E762" s="40"/>
      <c r="F762" s="52" t="n">
        <v>0.85</v>
      </c>
      <c r="G762" s="23"/>
      <c r="H762" s="23"/>
      <c r="II762" s="3"/>
    </row>
    <row r="763" customFormat="false" ht="20.1" hidden="false" customHeight="true" outlineLevel="0" collapsed="false">
      <c r="A763" s="21"/>
      <c r="B763" s="25" t="s">
        <v>708</v>
      </c>
      <c r="C763" s="26" t="s">
        <v>28</v>
      </c>
      <c r="D763" s="113" t="n">
        <v>144.0187062</v>
      </c>
      <c r="E763" s="40"/>
      <c r="F763" s="52" t="n">
        <v>0.96</v>
      </c>
      <c r="G763" s="23"/>
      <c r="H763" s="23"/>
      <c r="II763" s="3"/>
    </row>
    <row r="764" customFormat="false" ht="20.1" hidden="false" customHeight="true" outlineLevel="0" collapsed="false">
      <c r="A764" s="21"/>
      <c r="B764" s="25" t="s">
        <v>709</v>
      </c>
      <c r="C764" s="26" t="s">
        <v>28</v>
      </c>
      <c r="D764" s="113" t="n">
        <v>156.4519758</v>
      </c>
      <c r="E764" s="40"/>
      <c r="F764" s="52" t="n">
        <v>1.06</v>
      </c>
      <c r="G764" s="23"/>
      <c r="H764" s="23"/>
      <c r="II764" s="3"/>
    </row>
    <row r="765" customFormat="false" ht="20.1" hidden="false" customHeight="true" outlineLevel="0" collapsed="false">
      <c r="A765" s="21"/>
      <c r="B765" s="25" t="s">
        <v>710</v>
      </c>
      <c r="C765" s="26" t="s">
        <v>28</v>
      </c>
      <c r="D765" s="113" t="n">
        <v>185.4629382</v>
      </c>
      <c r="E765" s="40"/>
      <c r="F765" s="52" t="n">
        <v>1.23</v>
      </c>
      <c r="G765" s="23"/>
      <c r="H765" s="23"/>
      <c r="II765" s="3"/>
    </row>
    <row r="766" customFormat="false" ht="20.1" hidden="false" customHeight="true" outlineLevel="0" collapsed="false">
      <c r="A766" s="21"/>
      <c r="B766" s="25" t="s">
        <v>711</v>
      </c>
      <c r="C766" s="26" t="s">
        <v>28</v>
      </c>
      <c r="D766" s="113" t="n">
        <v>212.401689</v>
      </c>
      <c r="E766" s="40"/>
      <c r="F766" s="52" t="n">
        <v>1.39</v>
      </c>
      <c r="G766" s="23"/>
      <c r="H766" s="23"/>
      <c r="II766" s="3"/>
    </row>
    <row r="767" customFormat="false" ht="20.1" hidden="false" customHeight="true" outlineLevel="0" collapsed="false">
      <c r="A767" s="21"/>
      <c r="B767" s="25" t="s">
        <v>712</v>
      </c>
      <c r="C767" s="26" t="s">
        <v>28</v>
      </c>
      <c r="D767" s="113" t="n">
        <v>241.4126514</v>
      </c>
      <c r="E767" s="40"/>
      <c r="F767" s="52" t="n">
        <v>1.51</v>
      </c>
      <c r="G767" s="23"/>
      <c r="H767" s="23"/>
      <c r="II767" s="3"/>
    </row>
    <row r="768" customFormat="false" ht="20.1" hidden="false" customHeight="true" outlineLevel="0" collapsed="false">
      <c r="A768" s="21"/>
      <c r="B768" s="25" t="s">
        <v>713</v>
      </c>
      <c r="C768" s="26" t="s">
        <v>28</v>
      </c>
      <c r="D768" s="119" t="n">
        <v>270.4236138</v>
      </c>
      <c r="E768" s="40"/>
      <c r="F768" s="52" t="n">
        <v>1.79</v>
      </c>
      <c r="G768" s="23"/>
      <c r="H768" s="23"/>
      <c r="II768" s="3"/>
    </row>
    <row r="769" customFormat="false" ht="20.1" hidden="false" customHeight="true" outlineLevel="0" collapsed="false">
      <c r="A769" s="104" t="s">
        <v>33</v>
      </c>
      <c r="B769" s="54" t="s">
        <v>714</v>
      </c>
      <c r="C769" s="42"/>
      <c r="D769" s="66"/>
      <c r="E769" s="55"/>
      <c r="F769" s="52" t="n">
        <v>2.05</v>
      </c>
      <c r="G769" s="23"/>
      <c r="H769" s="23"/>
      <c r="II769" s="3"/>
    </row>
    <row r="770" customFormat="false" ht="20.1" hidden="false" customHeight="true" outlineLevel="0" collapsed="false">
      <c r="A770" s="67"/>
      <c r="B770" s="25" t="s">
        <v>715</v>
      </c>
      <c r="C770" s="26" t="s">
        <v>28</v>
      </c>
      <c r="D770" s="56" t="n">
        <v>98.4909984</v>
      </c>
      <c r="E770" s="40"/>
      <c r="F770" s="52" t="n">
        <v>2.33</v>
      </c>
      <c r="G770" s="23"/>
      <c r="H770" s="23"/>
      <c r="II770" s="3"/>
    </row>
    <row r="771" customFormat="false" ht="20.1" hidden="false" customHeight="true" outlineLevel="0" collapsed="false">
      <c r="A771" s="67"/>
      <c r="B771" s="25" t="s">
        <v>716</v>
      </c>
      <c r="C771" s="26" t="s">
        <v>28</v>
      </c>
      <c r="D771" s="39" t="n">
        <v>108.2425824</v>
      </c>
      <c r="E771" s="40"/>
      <c r="F771" s="52" t="n">
        <v>2.61</v>
      </c>
      <c r="G771" s="23"/>
      <c r="H771" s="23"/>
      <c r="II771" s="3"/>
    </row>
    <row r="772" customFormat="false" ht="20.1" hidden="false" customHeight="true" outlineLevel="0" collapsed="false">
      <c r="A772" s="67"/>
      <c r="B772" s="25" t="s">
        <v>717</v>
      </c>
      <c r="C772" s="26" t="s">
        <v>28</v>
      </c>
      <c r="D772" s="39" t="n">
        <v>119.9444832</v>
      </c>
      <c r="E772" s="40"/>
      <c r="F772" s="23"/>
      <c r="G772" s="23"/>
      <c r="H772" s="23"/>
      <c r="II772" s="3"/>
    </row>
    <row r="773" customFormat="false" ht="20.1" hidden="false" customHeight="true" outlineLevel="0" collapsed="false">
      <c r="A773" s="67"/>
      <c r="B773" s="25" t="s">
        <v>718</v>
      </c>
      <c r="C773" s="26" t="s">
        <v>28</v>
      </c>
      <c r="D773" s="39" t="n">
        <v>130.6712256</v>
      </c>
      <c r="E773" s="40"/>
      <c r="F773" s="52" t="n">
        <v>1.01</v>
      </c>
      <c r="G773" s="23"/>
      <c r="H773" s="23"/>
      <c r="II773" s="3"/>
    </row>
    <row r="774" customFormat="false" ht="20.1" hidden="false" customHeight="true" outlineLevel="0" collapsed="false">
      <c r="A774" s="67"/>
      <c r="B774" s="25" t="s">
        <v>719</v>
      </c>
      <c r="C774" s="26" t="s">
        <v>28</v>
      </c>
      <c r="D774" s="39" t="n">
        <v>152.1247104</v>
      </c>
      <c r="E774" s="40"/>
      <c r="F774" s="52" t="n">
        <v>1.11</v>
      </c>
      <c r="G774" s="23"/>
      <c r="H774" s="23"/>
      <c r="II774" s="3"/>
    </row>
    <row r="775" customFormat="false" ht="20.1" hidden="false" customHeight="true" outlineLevel="0" collapsed="false">
      <c r="A775" s="67"/>
      <c r="B775" s="25" t="s">
        <v>720</v>
      </c>
      <c r="C775" s="26" t="s">
        <v>28</v>
      </c>
      <c r="D775" s="39" t="n">
        <v>172.6030368</v>
      </c>
      <c r="E775" s="40"/>
      <c r="F775" s="52" t="n">
        <v>1.23</v>
      </c>
      <c r="G775" s="23"/>
      <c r="H775" s="23"/>
      <c r="II775" s="3"/>
    </row>
    <row r="776" customFormat="false" ht="20.1" hidden="false" customHeight="true" outlineLevel="0" collapsed="false">
      <c r="A776" s="67"/>
      <c r="B776" s="25" t="s">
        <v>721</v>
      </c>
      <c r="C776" s="26" t="s">
        <v>28</v>
      </c>
      <c r="D776" s="39" t="n">
        <v>195.03168</v>
      </c>
      <c r="E776" s="40"/>
      <c r="F776" s="52" t="n">
        <v>1.34</v>
      </c>
      <c r="G776" s="23"/>
      <c r="H776" s="23"/>
      <c r="II776" s="3"/>
    </row>
    <row r="777" customFormat="false" ht="20.1" hidden="false" customHeight="true" outlineLevel="0" collapsed="false">
      <c r="A777" s="67"/>
      <c r="B777" s="25" t="s">
        <v>722</v>
      </c>
      <c r="C777" s="26" t="s">
        <v>28</v>
      </c>
      <c r="D777" s="39" t="n">
        <v>227.2119072</v>
      </c>
      <c r="E777" s="40"/>
      <c r="F777" s="52" t="n">
        <v>1.56</v>
      </c>
      <c r="G777" s="23"/>
      <c r="H777" s="23"/>
      <c r="II777" s="3"/>
    </row>
    <row r="778" customFormat="false" ht="20.1" hidden="false" customHeight="true" outlineLevel="0" collapsed="false">
      <c r="A778" s="67"/>
      <c r="B778" s="25" t="s">
        <v>723</v>
      </c>
      <c r="C778" s="26" t="s">
        <v>28</v>
      </c>
      <c r="D778" s="39" t="n">
        <v>280.8456192</v>
      </c>
      <c r="E778" s="40"/>
      <c r="F778" s="52" t="n">
        <v>1.77</v>
      </c>
      <c r="G778" s="23"/>
      <c r="H778" s="23"/>
      <c r="II778" s="3"/>
    </row>
    <row r="779" customFormat="false" ht="20.1" hidden="false" customHeight="true" outlineLevel="0" collapsed="false">
      <c r="A779" s="104" t="s">
        <v>33</v>
      </c>
      <c r="B779" s="54" t="s">
        <v>724</v>
      </c>
      <c r="C779" s="42"/>
      <c r="D779" s="39"/>
      <c r="E779" s="40"/>
      <c r="F779" s="52" t="n">
        <v>2</v>
      </c>
      <c r="G779" s="23"/>
      <c r="H779" s="23"/>
      <c r="II779" s="3"/>
    </row>
    <row r="780" customFormat="false" ht="20.1" hidden="false" customHeight="true" outlineLevel="0" collapsed="false">
      <c r="A780" s="21"/>
      <c r="B780" s="25" t="s">
        <v>725</v>
      </c>
      <c r="C780" s="26" t="s">
        <v>28</v>
      </c>
      <c r="D780" s="39" t="n">
        <v>20.4783264</v>
      </c>
      <c r="E780" s="40"/>
      <c r="F780" s="52" t="n">
        <v>2.33</v>
      </c>
      <c r="G780" s="23"/>
      <c r="H780" s="23"/>
      <c r="II780" s="3"/>
    </row>
    <row r="781" customFormat="false" ht="20.1" hidden="false" customHeight="true" outlineLevel="0" collapsed="false">
      <c r="A781" s="21"/>
      <c r="B781" s="25" t="s">
        <v>726</v>
      </c>
      <c r="C781" s="26" t="s">
        <v>28</v>
      </c>
      <c r="D781" s="39" t="n">
        <v>21.4534848</v>
      </c>
      <c r="E781" s="40"/>
      <c r="F781" s="52" t="n">
        <v>2.88</v>
      </c>
      <c r="G781" s="23"/>
      <c r="H781" s="23"/>
      <c r="II781" s="3"/>
    </row>
    <row r="782" customFormat="false" ht="20.1" hidden="false" customHeight="true" outlineLevel="0" collapsed="false">
      <c r="A782" s="21"/>
      <c r="B782" s="25" t="s">
        <v>727</v>
      </c>
      <c r="C782" s="26" t="s">
        <v>28</v>
      </c>
      <c r="D782" s="39" t="n">
        <v>24.37896</v>
      </c>
      <c r="E782" s="40"/>
      <c r="F782" s="23"/>
      <c r="G782" s="23"/>
      <c r="H782" s="23"/>
      <c r="II782" s="3"/>
    </row>
    <row r="783" customFormat="false" ht="20.1" hidden="false" customHeight="true" outlineLevel="0" collapsed="false">
      <c r="A783" s="21"/>
      <c r="B783" s="25" t="s">
        <v>728</v>
      </c>
      <c r="C783" s="26" t="s">
        <v>28</v>
      </c>
      <c r="D783" s="39" t="n">
        <v>29.254752</v>
      </c>
      <c r="E783" s="40"/>
      <c r="F783" s="52" t="n">
        <v>0.21</v>
      </c>
      <c r="G783" s="23"/>
      <c r="H783" s="23"/>
      <c r="II783" s="3"/>
    </row>
    <row r="784" customFormat="false" ht="20.1" hidden="false" customHeight="true" outlineLevel="0" collapsed="false">
      <c r="A784" s="21"/>
      <c r="B784" s="25" t="s">
        <v>729</v>
      </c>
      <c r="C784" s="26" t="s">
        <v>28</v>
      </c>
      <c r="D784" s="39" t="n">
        <v>30.2299104</v>
      </c>
      <c r="E784" s="40"/>
      <c r="F784" s="52" t="n">
        <v>0.22</v>
      </c>
      <c r="G784" s="23"/>
      <c r="H784" s="23"/>
      <c r="II784" s="3"/>
    </row>
    <row r="785" customFormat="false" ht="20.1" hidden="false" customHeight="true" outlineLevel="0" collapsed="false">
      <c r="A785" s="21"/>
      <c r="B785" s="25" t="s">
        <v>730</v>
      </c>
      <c r="C785" s="26" t="s">
        <v>28</v>
      </c>
      <c r="D785" s="39" t="n">
        <v>34.130544</v>
      </c>
      <c r="E785" s="40"/>
      <c r="F785" s="52" t="n">
        <v>0.25</v>
      </c>
      <c r="G785" s="23"/>
      <c r="H785" s="23"/>
      <c r="II785" s="3"/>
    </row>
    <row r="786" customFormat="false" ht="20.1" hidden="false" customHeight="true" outlineLevel="0" collapsed="false">
      <c r="A786" s="21"/>
      <c r="B786" s="25" t="s">
        <v>731</v>
      </c>
      <c r="C786" s="26" t="s">
        <v>28</v>
      </c>
      <c r="D786" s="39" t="n">
        <v>40.9566528</v>
      </c>
      <c r="E786" s="40"/>
      <c r="F786" s="52" t="n">
        <v>0.3</v>
      </c>
      <c r="G786" s="23"/>
      <c r="H786" s="23"/>
      <c r="II786" s="3"/>
    </row>
    <row r="787" customFormat="false" ht="20.1" hidden="false" customHeight="true" outlineLevel="0" collapsed="false">
      <c r="A787" s="21"/>
      <c r="B787" s="25" t="s">
        <v>732</v>
      </c>
      <c r="C787" s="26" t="s">
        <v>28</v>
      </c>
      <c r="D787" s="39" t="n">
        <v>45.8324448</v>
      </c>
      <c r="E787" s="40"/>
      <c r="F787" s="52" t="n">
        <v>0.31</v>
      </c>
      <c r="G787" s="23"/>
      <c r="H787" s="23"/>
      <c r="II787" s="3"/>
    </row>
    <row r="788" customFormat="false" ht="20.1" hidden="false" customHeight="true" outlineLevel="0" collapsed="false">
      <c r="A788" s="21"/>
      <c r="B788" s="25" t="s">
        <v>733</v>
      </c>
      <c r="C788" s="26" t="s">
        <v>28</v>
      </c>
      <c r="D788" s="39" t="n">
        <v>57.5343456</v>
      </c>
      <c r="E788" s="40"/>
      <c r="F788" s="52" t="n">
        <v>0.35</v>
      </c>
      <c r="G788" s="23"/>
      <c r="H788" s="23"/>
      <c r="II788" s="3"/>
    </row>
    <row r="789" customFormat="false" ht="20.1" hidden="false" customHeight="true" outlineLevel="0" collapsed="false">
      <c r="A789" s="104" t="s">
        <v>33</v>
      </c>
      <c r="B789" s="54" t="s">
        <v>734</v>
      </c>
      <c r="C789" s="42"/>
      <c r="D789" s="39"/>
      <c r="E789" s="40"/>
      <c r="F789" s="52" t="n">
        <v>0.47</v>
      </c>
      <c r="G789" s="23"/>
      <c r="H789" s="23"/>
      <c r="II789" s="3"/>
    </row>
    <row r="790" customFormat="false" ht="20.1" hidden="false" customHeight="true" outlineLevel="0" collapsed="false">
      <c r="A790" s="120"/>
      <c r="B790" s="25" t="s">
        <v>735</v>
      </c>
      <c r="C790" s="26" t="s">
        <v>736</v>
      </c>
      <c r="D790" s="39" t="n">
        <v>61.84</v>
      </c>
      <c r="E790" s="40"/>
      <c r="F790" s="52" t="n">
        <v>0.59</v>
      </c>
      <c r="G790" s="23"/>
      <c r="H790" s="23"/>
      <c r="II790" s="3"/>
    </row>
    <row r="791" customFormat="false" ht="24.95" hidden="false" customHeight="true" outlineLevel="0" collapsed="false">
      <c r="A791" s="120"/>
      <c r="B791" s="47"/>
      <c r="C791" s="48"/>
      <c r="D791" s="39" t="n">
        <v>0</v>
      </c>
      <c r="E791" s="40"/>
      <c r="F791" s="23"/>
      <c r="G791" s="23"/>
      <c r="H791" s="23"/>
      <c r="II791" s="3"/>
    </row>
    <row r="792" customFormat="false" ht="20.1" hidden="false" customHeight="true" outlineLevel="0" collapsed="false">
      <c r="A792" s="104" t="s">
        <v>33</v>
      </c>
      <c r="B792" s="54" t="s">
        <v>737</v>
      </c>
      <c r="C792" s="42"/>
      <c r="D792" s="39"/>
      <c r="E792" s="28" t="n">
        <v>38.65</v>
      </c>
      <c r="F792" s="23"/>
      <c r="G792" s="23"/>
      <c r="H792" s="23"/>
      <c r="II792" s="3"/>
    </row>
    <row r="793" customFormat="false" ht="60.75" hidden="false" customHeight="true" outlineLevel="0" collapsed="false">
      <c r="A793" s="21"/>
      <c r="B793" s="121" t="s">
        <v>738</v>
      </c>
      <c r="C793" s="105" t="s">
        <v>28</v>
      </c>
      <c r="D793" s="39" t="n">
        <v>3073.6992768</v>
      </c>
      <c r="E793" s="40"/>
      <c r="F793" s="23"/>
      <c r="G793" s="23"/>
      <c r="H793" s="23"/>
      <c r="II793" s="3"/>
    </row>
    <row r="794" customFormat="false" ht="24.95" hidden="false" customHeight="true" outlineLevel="0" collapsed="false">
      <c r="A794" s="21"/>
      <c r="B794" s="121" t="s">
        <v>739</v>
      </c>
      <c r="C794" s="105" t="s">
        <v>28</v>
      </c>
      <c r="D794" s="39" t="n">
        <v>3417.930192</v>
      </c>
      <c r="E794" s="40"/>
      <c r="F794" s="23"/>
      <c r="G794" s="23"/>
      <c r="H794" s="23"/>
      <c r="II794" s="3"/>
    </row>
    <row r="795" customFormat="false" ht="20.1" hidden="false" customHeight="true" outlineLevel="0" collapsed="false">
      <c r="A795" s="21"/>
      <c r="B795" s="121" t="s">
        <v>740</v>
      </c>
      <c r="C795" s="105" t="s">
        <v>28</v>
      </c>
      <c r="D795" s="39" t="n">
        <v>3417.930192</v>
      </c>
      <c r="E795" s="40"/>
      <c r="F795" s="23"/>
      <c r="G795" s="23"/>
      <c r="H795" s="23"/>
      <c r="II795" s="3"/>
    </row>
    <row r="796" customFormat="false" ht="20.1" hidden="false" customHeight="true" outlineLevel="0" collapsed="false">
      <c r="A796" s="21"/>
      <c r="B796" s="121" t="s">
        <v>741</v>
      </c>
      <c r="C796" s="105" t="s">
        <v>28</v>
      </c>
      <c r="D796" s="39" t="n">
        <v>2881.593072</v>
      </c>
      <c r="E796" s="40"/>
      <c r="F796" s="52" t="n">
        <v>31.52</v>
      </c>
      <c r="G796" s="23"/>
      <c r="H796" s="23"/>
      <c r="II796" s="3"/>
    </row>
    <row r="797" customFormat="false" ht="20.1" hidden="false" customHeight="true" outlineLevel="0" collapsed="false">
      <c r="A797" s="21"/>
      <c r="B797" s="47"/>
      <c r="C797" s="48"/>
      <c r="D797" s="39"/>
      <c r="E797" s="40"/>
      <c r="F797" s="52" t="n">
        <v>35.05</v>
      </c>
      <c r="G797" s="23"/>
      <c r="H797" s="23"/>
      <c r="II797" s="3"/>
    </row>
    <row r="798" customFormat="false" ht="20.1" hidden="false" customHeight="true" outlineLevel="0" collapsed="false">
      <c r="A798" s="104" t="s">
        <v>33</v>
      </c>
      <c r="B798" s="54" t="s">
        <v>742</v>
      </c>
      <c r="C798" s="42"/>
      <c r="D798" s="39"/>
      <c r="E798" s="40"/>
      <c r="F798" s="52" t="n">
        <v>35.05</v>
      </c>
      <c r="G798" s="23"/>
      <c r="H798" s="23"/>
      <c r="II798" s="3"/>
    </row>
    <row r="799" customFormat="false" ht="20.1" hidden="false" customHeight="true" outlineLevel="0" collapsed="false">
      <c r="A799" s="21"/>
      <c r="B799" s="121" t="s">
        <v>743</v>
      </c>
      <c r="C799" s="105" t="s">
        <v>28</v>
      </c>
      <c r="D799" s="39" t="n">
        <v>5135.1841344</v>
      </c>
      <c r="E799" s="40"/>
      <c r="F799" s="52" t="n">
        <v>29.55</v>
      </c>
      <c r="G799" s="23"/>
      <c r="H799" s="23"/>
      <c r="II799" s="3"/>
    </row>
    <row r="800" customFormat="false" ht="54" hidden="false" customHeight="true" outlineLevel="0" collapsed="false">
      <c r="A800" s="21"/>
      <c r="B800" s="47"/>
      <c r="C800" s="48"/>
      <c r="D800" s="39"/>
      <c r="E800" s="40"/>
      <c r="F800" s="23"/>
      <c r="G800" s="23"/>
      <c r="H800" s="23"/>
      <c r="II800" s="3"/>
    </row>
    <row r="801" customFormat="false" ht="20.1" hidden="false" customHeight="true" outlineLevel="0" collapsed="false">
      <c r="A801" s="104" t="s">
        <v>33</v>
      </c>
      <c r="B801" s="54" t="s">
        <v>744</v>
      </c>
      <c r="C801" s="42"/>
      <c r="D801" s="39"/>
      <c r="E801" s="40"/>
      <c r="F801" s="23"/>
      <c r="G801" s="23"/>
      <c r="H801" s="23"/>
      <c r="II801" s="3"/>
    </row>
    <row r="802" customFormat="false" ht="20.1" hidden="false" customHeight="true" outlineLevel="0" collapsed="false">
      <c r="A802" s="21"/>
      <c r="B802" s="121" t="s">
        <v>745</v>
      </c>
      <c r="C802" s="105" t="s">
        <v>28</v>
      </c>
      <c r="D802" s="39" t="n">
        <v>96.5406816</v>
      </c>
      <c r="E802" s="40"/>
      <c r="F802" s="52" t="n">
        <v>52.66</v>
      </c>
      <c r="G802" s="23"/>
      <c r="H802" s="23"/>
      <c r="II802" s="3"/>
    </row>
    <row r="803" customFormat="false" ht="96.75" hidden="false" customHeight="true" outlineLevel="0" collapsed="false">
      <c r="A803" s="21"/>
      <c r="B803" s="121" t="s">
        <v>746</v>
      </c>
      <c r="C803" s="105" t="s">
        <v>28</v>
      </c>
      <c r="D803" s="39" t="n">
        <v>139.4476512</v>
      </c>
      <c r="E803" s="40"/>
      <c r="F803" s="23"/>
      <c r="G803" s="23"/>
      <c r="H803" s="23"/>
      <c r="II803" s="3"/>
    </row>
    <row r="804" customFormat="false" ht="20.1" hidden="false" customHeight="true" outlineLevel="0" collapsed="false">
      <c r="A804" s="21"/>
      <c r="B804" s="121" t="s">
        <v>747</v>
      </c>
      <c r="C804" s="105" t="s">
        <v>28</v>
      </c>
      <c r="D804" s="39" t="n">
        <v>166.7520864</v>
      </c>
      <c r="E804" s="40"/>
      <c r="F804" s="23"/>
      <c r="G804" s="23"/>
      <c r="H804" s="122"/>
      <c r="II804" s="3"/>
    </row>
    <row r="805" customFormat="false" ht="20.1" hidden="false" customHeight="true" outlineLevel="0" collapsed="false">
      <c r="A805" s="21"/>
      <c r="B805" s="121" t="s">
        <v>748</v>
      </c>
      <c r="C805" s="105" t="s">
        <v>28</v>
      </c>
      <c r="D805" s="39" t="n">
        <v>195.03168</v>
      </c>
      <c r="E805" s="40"/>
      <c r="F805" s="52" t="n">
        <v>0.99</v>
      </c>
      <c r="G805" s="23"/>
      <c r="H805" s="123"/>
      <c r="II805" s="3"/>
    </row>
    <row r="806" customFormat="false" ht="20.1" hidden="false" customHeight="true" outlineLevel="0" collapsed="false">
      <c r="A806" s="21"/>
      <c r="B806" s="121" t="s">
        <v>749</v>
      </c>
      <c r="C806" s="105" t="s">
        <v>28</v>
      </c>
      <c r="D806" s="39" t="n">
        <v>249.6405504</v>
      </c>
      <c r="E806" s="40"/>
      <c r="F806" s="52" t="n">
        <v>1.43</v>
      </c>
      <c r="G806" s="23"/>
      <c r="H806" s="123"/>
      <c r="II806" s="3"/>
    </row>
    <row r="807" customFormat="false" ht="20.1" hidden="false" customHeight="true" outlineLevel="0" collapsed="false">
      <c r="A807" s="21"/>
      <c r="B807" s="121" t="s">
        <v>750</v>
      </c>
      <c r="C807" s="105" t="s">
        <v>28</v>
      </c>
      <c r="D807" s="39" t="n">
        <v>291.5723616</v>
      </c>
      <c r="E807" s="40"/>
      <c r="F807" s="52" t="n">
        <v>1.71</v>
      </c>
      <c r="G807" s="23"/>
      <c r="H807" s="123"/>
      <c r="II807" s="3"/>
    </row>
    <row r="808" customFormat="false" ht="20.1" hidden="false" customHeight="true" outlineLevel="0" collapsed="false">
      <c r="A808" s="21"/>
      <c r="B808" s="121" t="s">
        <v>751</v>
      </c>
      <c r="C808" s="105" t="s">
        <v>28</v>
      </c>
      <c r="D808" s="39" t="n">
        <v>498.3059424</v>
      </c>
      <c r="E808" s="40"/>
      <c r="F808" s="52" t="n">
        <v>2</v>
      </c>
      <c r="G808" s="23"/>
      <c r="H808" s="123"/>
      <c r="II808" s="3"/>
    </row>
    <row r="809" customFormat="false" ht="20.1" hidden="false" customHeight="true" outlineLevel="0" collapsed="false">
      <c r="A809" s="21"/>
      <c r="B809" s="121" t="s">
        <v>752</v>
      </c>
      <c r="C809" s="105" t="s">
        <v>28</v>
      </c>
      <c r="D809" s="39" t="n">
        <v>623.1262176</v>
      </c>
      <c r="E809" s="40"/>
      <c r="F809" s="52" t="n">
        <v>2.56</v>
      </c>
      <c r="G809" s="23"/>
      <c r="H809" s="123"/>
      <c r="II809" s="3"/>
    </row>
    <row r="810" customFormat="false" ht="20.1" hidden="false" customHeight="true" outlineLevel="0" collapsed="false">
      <c r="A810" s="21"/>
      <c r="B810" s="121" t="s">
        <v>753</v>
      </c>
      <c r="C810" s="105" t="s">
        <v>28</v>
      </c>
      <c r="D810" s="39" t="n">
        <v>896.1705696</v>
      </c>
      <c r="E810" s="40"/>
      <c r="F810" s="52" t="n">
        <v>2.99</v>
      </c>
      <c r="G810" s="23"/>
      <c r="H810" s="123"/>
      <c r="II810" s="3"/>
    </row>
    <row r="811" customFormat="false" ht="20.1" hidden="false" customHeight="true" outlineLevel="0" collapsed="false">
      <c r="A811" s="21"/>
      <c r="B811" s="121" t="s">
        <v>754</v>
      </c>
      <c r="C811" s="105" t="s">
        <v>28</v>
      </c>
      <c r="D811" s="39" t="n">
        <v>56.5591872</v>
      </c>
      <c r="E811" s="40"/>
      <c r="F811" s="52" t="n">
        <v>5.11</v>
      </c>
      <c r="G811" s="23"/>
      <c r="H811" s="123"/>
      <c r="II811" s="3"/>
    </row>
    <row r="812" customFormat="false" ht="20.1" hidden="false" customHeight="true" outlineLevel="0" collapsed="false">
      <c r="A812" s="21"/>
      <c r="B812" s="121" t="s">
        <v>755</v>
      </c>
      <c r="C812" s="105" t="s">
        <v>28</v>
      </c>
      <c r="D812" s="39" t="n">
        <v>71.1865632</v>
      </c>
      <c r="E812" s="40"/>
      <c r="F812" s="52" t="n">
        <v>6.39</v>
      </c>
      <c r="G812" s="23"/>
      <c r="H812" s="123"/>
      <c r="II812" s="3"/>
    </row>
    <row r="813" customFormat="false" ht="20.1" hidden="false" customHeight="true" outlineLevel="0" collapsed="false">
      <c r="A813" s="21"/>
      <c r="B813" s="121" t="s">
        <v>756</v>
      </c>
      <c r="C813" s="105" t="s">
        <v>28</v>
      </c>
      <c r="D813" s="39" t="n">
        <v>79.9629888</v>
      </c>
      <c r="E813" s="40"/>
      <c r="F813" s="52" t="n">
        <v>9.19</v>
      </c>
      <c r="G813" s="23"/>
      <c r="H813" s="123"/>
      <c r="II813" s="3"/>
    </row>
    <row r="814" customFormat="false" ht="20.1" hidden="false" customHeight="true" outlineLevel="0" collapsed="false">
      <c r="A814" s="21"/>
      <c r="B814" s="121" t="s">
        <v>757</v>
      </c>
      <c r="C814" s="105" t="s">
        <v>28</v>
      </c>
      <c r="D814" s="39" t="n">
        <v>104.3419488</v>
      </c>
      <c r="E814" s="40"/>
      <c r="F814" s="52" t="n">
        <v>0.58</v>
      </c>
      <c r="G814" s="23"/>
      <c r="H814" s="123"/>
      <c r="II814" s="3"/>
    </row>
    <row r="815" customFormat="false" ht="20.1" hidden="false" customHeight="true" outlineLevel="0" collapsed="false">
      <c r="A815" s="21"/>
      <c r="B815" s="121" t="s">
        <v>758</v>
      </c>
      <c r="C815" s="105" t="s">
        <v>28</v>
      </c>
      <c r="D815" s="39" t="n">
        <v>120.9196416</v>
      </c>
      <c r="E815" s="40"/>
      <c r="F815" s="52" t="n">
        <v>0.73</v>
      </c>
      <c r="G815" s="23"/>
      <c r="H815" s="123"/>
      <c r="II815" s="3"/>
    </row>
    <row r="816" customFormat="false" ht="20.1" hidden="false" customHeight="true" outlineLevel="0" collapsed="false">
      <c r="A816" s="21"/>
      <c r="B816" s="121" t="s">
        <v>759</v>
      </c>
      <c r="C816" s="105" t="s">
        <v>28</v>
      </c>
      <c r="D816" s="39" t="n">
        <v>144.3234432</v>
      </c>
      <c r="E816" s="40"/>
      <c r="F816" s="52" t="n">
        <v>0.82</v>
      </c>
      <c r="G816" s="23"/>
      <c r="H816" s="123"/>
      <c r="II816" s="3"/>
    </row>
    <row r="817" customFormat="false" ht="20.1" hidden="false" customHeight="true" outlineLevel="0" collapsed="false">
      <c r="A817" s="21"/>
      <c r="B817" s="121" t="s">
        <v>760</v>
      </c>
      <c r="C817" s="105" t="s">
        <v>28</v>
      </c>
      <c r="D817" s="39" t="n">
        <v>208.6838976</v>
      </c>
      <c r="E817" s="40"/>
      <c r="F817" s="52" t="n">
        <v>1.07</v>
      </c>
      <c r="G817" s="23"/>
      <c r="H817" s="123"/>
      <c r="II817" s="3"/>
    </row>
    <row r="818" customFormat="false" ht="20.1" hidden="false" customHeight="true" outlineLevel="0" collapsed="false">
      <c r="A818" s="21"/>
      <c r="B818" s="121" t="s">
        <v>761</v>
      </c>
      <c r="C818" s="105" t="s">
        <v>28</v>
      </c>
      <c r="D818" s="39" t="n">
        <v>263.292768</v>
      </c>
      <c r="E818" s="40"/>
      <c r="F818" s="52" t="n">
        <v>1.24</v>
      </c>
      <c r="G818" s="23"/>
      <c r="H818" s="123"/>
      <c r="II818" s="3"/>
    </row>
    <row r="819" customFormat="false" ht="20.1" hidden="false" customHeight="true" outlineLevel="0" collapsed="false">
      <c r="A819" s="21"/>
      <c r="B819" s="121" t="s">
        <v>762</v>
      </c>
      <c r="C819" s="105" t="s">
        <v>28</v>
      </c>
      <c r="D819" s="39" t="n">
        <v>326.678064</v>
      </c>
      <c r="E819" s="40"/>
      <c r="F819" s="52" t="n">
        <v>1.48</v>
      </c>
      <c r="G819" s="23"/>
      <c r="H819" s="123"/>
      <c r="II819" s="3"/>
    </row>
  </sheetData>
  <mergeCells count="119">
    <mergeCell ref="A7:A8"/>
    <mergeCell ref="B7:B8"/>
    <mergeCell ref="C7:C8"/>
    <mergeCell ref="D7:D8"/>
    <mergeCell ref="A11:A19"/>
    <mergeCell ref="A21:A29"/>
    <mergeCell ref="A31:A35"/>
    <mergeCell ref="A37:A41"/>
    <mergeCell ref="A43:A48"/>
    <mergeCell ref="A50:A53"/>
    <mergeCell ref="A55:A58"/>
    <mergeCell ref="A59:A62"/>
    <mergeCell ref="A63:A66"/>
    <mergeCell ref="A68:A71"/>
    <mergeCell ref="A73:A77"/>
    <mergeCell ref="A79:A87"/>
    <mergeCell ref="A89:A91"/>
    <mergeCell ref="A93:A98"/>
    <mergeCell ref="A99:A104"/>
    <mergeCell ref="A106:A107"/>
    <mergeCell ref="A109:A112"/>
    <mergeCell ref="A114:A117"/>
    <mergeCell ref="A119:A124"/>
    <mergeCell ref="A126:A128"/>
    <mergeCell ref="A130:A133"/>
    <mergeCell ref="A135:A139"/>
    <mergeCell ref="A141:A153"/>
    <mergeCell ref="A155:A167"/>
    <mergeCell ref="A169:A179"/>
    <mergeCell ref="A181:A191"/>
    <mergeCell ref="A193:A201"/>
    <mergeCell ref="A203:A211"/>
    <mergeCell ref="A213:A222"/>
    <mergeCell ref="A224:A233"/>
    <mergeCell ref="A235:A240"/>
    <mergeCell ref="A242:A250"/>
    <mergeCell ref="A252:A277"/>
    <mergeCell ref="A279:A281"/>
    <mergeCell ref="A283:A285"/>
    <mergeCell ref="A287:A289"/>
    <mergeCell ref="A291:A296"/>
    <mergeCell ref="A299:A301"/>
    <mergeCell ref="A303:A309"/>
    <mergeCell ref="A311:A317"/>
    <mergeCell ref="A319:A324"/>
    <mergeCell ref="A326:A334"/>
    <mergeCell ref="A336:A371"/>
    <mergeCell ref="A373:A381"/>
    <mergeCell ref="A383:A391"/>
    <mergeCell ref="A393:A396"/>
    <mergeCell ref="A398:A401"/>
    <mergeCell ref="A403:A409"/>
    <mergeCell ref="A411:A417"/>
    <mergeCell ref="A419:A421"/>
    <mergeCell ref="A423:A425"/>
    <mergeCell ref="A427:A430"/>
    <mergeCell ref="A441:A444"/>
    <mergeCell ref="A445:A448"/>
    <mergeCell ref="A450:A451"/>
    <mergeCell ref="A453:A458"/>
    <mergeCell ref="A460:A468"/>
    <mergeCell ref="A470:A474"/>
    <mergeCell ref="A476:A482"/>
    <mergeCell ref="A484:A490"/>
    <mergeCell ref="A492:A499"/>
    <mergeCell ref="A501:A508"/>
    <mergeCell ref="A510:A517"/>
    <mergeCell ref="A519:A526"/>
    <mergeCell ref="A528:A530"/>
    <mergeCell ref="A531:A533"/>
    <mergeCell ref="A534:A538"/>
    <mergeCell ref="A539:A540"/>
    <mergeCell ref="A541:A543"/>
    <mergeCell ref="A544:A548"/>
    <mergeCell ref="A549:A554"/>
    <mergeCell ref="A555:A556"/>
    <mergeCell ref="A557:A559"/>
    <mergeCell ref="A560:A564"/>
    <mergeCell ref="A565:A567"/>
    <mergeCell ref="A568:A571"/>
    <mergeCell ref="A572:A574"/>
    <mergeCell ref="A575:A578"/>
    <mergeCell ref="A579:A581"/>
    <mergeCell ref="A582:A587"/>
    <mergeCell ref="A588:A593"/>
    <mergeCell ref="A594:A599"/>
    <mergeCell ref="A601:A602"/>
    <mergeCell ref="A603:A604"/>
    <mergeCell ref="A605:A606"/>
    <mergeCell ref="A608:A609"/>
    <mergeCell ref="A610:A611"/>
    <mergeCell ref="A612:A613"/>
    <mergeCell ref="A614:A615"/>
    <mergeCell ref="A616:A617"/>
    <mergeCell ref="A618:A619"/>
    <mergeCell ref="A620:A621"/>
    <mergeCell ref="A623:A632"/>
    <mergeCell ref="A634:A643"/>
    <mergeCell ref="A650:A655"/>
    <mergeCell ref="A657:A661"/>
    <mergeCell ref="A662:A666"/>
    <mergeCell ref="A667:A669"/>
    <mergeCell ref="A670:A674"/>
    <mergeCell ref="A675:A681"/>
    <mergeCell ref="A682:A688"/>
    <mergeCell ref="A692:A696"/>
    <mergeCell ref="A701:A705"/>
    <mergeCell ref="A706:A710"/>
    <mergeCell ref="A714:A720"/>
    <mergeCell ref="A721:A727"/>
    <mergeCell ref="A731:A739"/>
    <mergeCell ref="A741:A754"/>
    <mergeCell ref="A755:A768"/>
    <mergeCell ref="A770:A778"/>
    <mergeCell ref="A780:A788"/>
    <mergeCell ref="A790:A791"/>
    <mergeCell ref="A793:A797"/>
    <mergeCell ref="A799:A800"/>
    <mergeCell ref="A802:A819"/>
  </mergeCells>
  <conditionalFormatting sqref="B460:B468 B470:B474 B476:B482 B484:B490 B492:B499 B501:B508 B510:B517 B519:B526 B536:B557 B559:B566 B568:B593 B608:B621 B567:C56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11805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01:22:54Z</dcterms:created>
  <dc:creator>Depo</dc:creator>
  <dc:description/>
  <dc:language>en-US</dc:language>
  <cp:lastModifiedBy>Depo</cp:lastModifiedBy>
  <cp:lastPrinted>2020-02-17T04:17:25Z</cp:lastPrinted>
  <dcterms:modified xsi:type="dcterms:W3CDTF">2020-02-17T04:27:02Z</dcterms:modified>
  <cp:revision>0</cp:revision>
  <dc:subject/>
  <dc:title/>
</cp:coreProperties>
</file>